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24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3.2025 – 31.03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5-Mar-25</t>
  </si>
  <si>
    <t xml:space="preserve">SALARIAT</t>
  </si>
  <si>
    <t xml:space="preserve">AVANS CH DEPLASARE LA ORCT CJ, AB, SB, BV, PH 05-12.03.2025;PROPUNERE NR.354/-03/03/2025</t>
  </si>
  <si>
    <t xml:space="preserve">AVANS CH DEPLASARE LA CLUJ 06.03.2025-07.03.2025;PROPUNERE NR.355/-03/03/2025</t>
  </si>
  <si>
    <t xml:space="preserve">O.N.R.C. CASIERIE</t>
  </si>
  <si>
    <t xml:space="preserve">RIDICARE NUMERAR CHELTUIELI MATERIALE - SERV ITP AUTO</t>
  </si>
  <si>
    <t xml:space="preserve">07-Mar-25</t>
  </si>
  <si>
    <t xml:space="preserve">AVANS CHELT DEPLASARE LA ORCT CL 10.03.2025-14.03.2025;PROPUNERE NR.369*-04/03/2025</t>
  </si>
  <si>
    <t xml:space="preserve">O.N.R.C.</t>
  </si>
  <si>
    <t xml:space="preserve">RESTITUIRE AVANS NEUTILIZ CHELT DEPLASARE INTERNA </t>
  </si>
  <si>
    <t xml:space="preserve">12-Mar-25</t>
  </si>
  <si>
    <t xml:space="preserve">BUGETUL GENERAL CONSOLIDAT</t>
  </si>
  <si>
    <t xml:space="preserve">IMPOZIT CHIRIE PERSOANE FIZICE FEBRUARIE 2025</t>
  </si>
  <si>
    <t xml:space="preserve">FURNIZOR</t>
  </si>
  <si>
    <t xml:space="preserve">CHIRIE FEBRUARIE 2025/ AB;FISA PLATI NR.6-11/03/2025</t>
  </si>
  <si>
    <t xml:space="preserve">CHIRIE FEBRUARIE 2025/ AR;FISA PLATI NR.33422-11/03/2025</t>
  </si>
  <si>
    <t xml:space="preserve">CHIRIE FEBRUARIE 2025/ BH;FISA PLATI NR.8-11/03/2025</t>
  </si>
  <si>
    <t xml:space="preserve">CHIRIE FEBRUARIE 2025/ DJ;FISA PLATI NR.7-11/03/2025</t>
  </si>
  <si>
    <t xml:space="preserve">CHIRIE FEBRUARIE 2025/ GJ;FISA PLATI NR.10-11/03/2025</t>
  </si>
  <si>
    <t xml:space="preserve">CHIRIE FEBRUARIE 2025-SEDIU/ HD;FISA PLATI NR.33449-11/03/2025</t>
  </si>
  <si>
    <t xml:space="preserve">CHIRIE FEBRUARIE 2025/ MH;FISA PLATI NR.12-11/03/2025</t>
  </si>
  <si>
    <t xml:space="preserve">CHIRIE FEBRUARIE 2025-SEDIU/ MS;FISA PLATI NR.11-11/03/2025</t>
  </si>
  <si>
    <t xml:space="preserve">CHIRIE FEBRUARIE 2025/ OT;FISA PLATI NR.2-11/03/2025</t>
  </si>
  <si>
    <t xml:space="preserve">CHIRIE FEBRUARIE 2025/ PH;FISA PLATI NR.13-11/03/2025</t>
  </si>
  <si>
    <t xml:space="preserve">SCALA ASSISTANCE SRL</t>
  </si>
  <si>
    <t xml:space="preserve">CHELT ACHIZITIR ROVIGNIETA 11 AUTO - VALABILITATE 12 LUNI;F. PRF NR.2987-04/03/2025</t>
  </si>
  <si>
    <t xml:space="preserve">13-Mar-25</t>
  </si>
  <si>
    <t xml:space="preserve">PRIMARIA MUN BOTOSANI</t>
  </si>
  <si>
    <t xml:space="preserve">SALUBR TRIM I 2025 ROL 155407/ BT;DECIZIA NR.9150_I-05/02/2025</t>
  </si>
  <si>
    <t xml:space="preserve">21-Mar-25</t>
  </si>
  <si>
    <t xml:space="preserve">ELECTRICA FURNIZARE  SA</t>
  </si>
  <si>
    <t xml:space="preserve">BT MEDIAS  EN EL 02.2025 CC16922337/SB;F. NR.13730569-11/03/2025</t>
  </si>
  <si>
    <t xml:space="preserve">24-Mar-25</t>
  </si>
  <si>
    <t xml:space="preserve">O.N.R.C. BCR LEI</t>
  </si>
  <si>
    <t xml:space="preserve">COMISIOANE OPERATIUNI BCR;EXTRAS CONT NR.3</t>
  </si>
  <si>
    <t xml:space="preserve">26-Mar-25</t>
  </si>
  <si>
    <t xml:space="preserve">ADENIUM IMOB SRL</t>
  </si>
  <si>
    <t xml:space="preserve">APA, CANAL FEBRUARIE 2025/ BV;F. NR.2302-13/03/2025</t>
  </si>
  <si>
    <t xml:space="preserve">SALUBRITATE  02.2025/ BV;F. NR.2301-07/03/2025</t>
  </si>
  <si>
    <t xml:space="preserve">APAREGIO GORJ SA</t>
  </si>
  <si>
    <t xml:space="preserve">APA POTABILA/CANAL/METEORICA 02.2025 CC1302973/ GJ;F. NR.1668481-04/03/2025</t>
  </si>
  <si>
    <t xml:space="preserve">APA SERVICE SA</t>
  </si>
  <si>
    <t xml:space="preserve">APA, CANAL 02.2025 CC 50661 / GR;F. NR.3894371-28/02/2025</t>
  </si>
  <si>
    <t xml:space="preserve">AQUABIS SA</t>
  </si>
  <si>
    <t xml:space="preserve">APA, CANAL 05.02.2025-03.03.2025 CC1936701/ BN;F. NR.7634242-11/03/2025</t>
  </si>
  <si>
    <t xml:space="preserve">APA, CANAL 28.01.2025-26.02.2025/ AR;FISA PLATI NR.35637-17/03/2025</t>
  </si>
  <si>
    <t xml:space="preserve">CENTRAL PARK SA</t>
  </si>
  <si>
    <t xml:space="preserve">APA, CANAL SI APA CALDA 01.2025/ TM;F. NR.128548-28/02/2025</t>
  </si>
  <si>
    <t xml:space="preserve">COMPANIA DE APA OLT SA</t>
  </si>
  <si>
    <t xml:space="preserve">APA CANAL 02.2025 CC 110580/OT;F. NR.14531582-28/02/2025</t>
  </si>
  <si>
    <t xml:space="preserve">COMPANIA DE APA OLTENIA SA</t>
  </si>
  <si>
    <t xml:space="preserve">APA CANAL 02.2025 CC CR22784/ DJ;F. NR.5919258-27/02/2025</t>
  </si>
  <si>
    <t xml:space="preserve">CORONA SRL</t>
  </si>
  <si>
    <t xml:space="preserve">APA CANAL 31.01.2025-26.02.2025 ROL 11220/;F. NR.0232-17/03/2025</t>
  </si>
  <si>
    <t xml:space="preserve">SALUBRITATE 02.2025/ AG;F. NR.0231-10/03/2025</t>
  </si>
  <si>
    <t xml:space="preserve">COM TER SRL</t>
  </si>
  <si>
    <t xml:space="preserve">APA, CANAL 10.01.2025-06.02.2025/ CS;F. NR.258-13/03/2025</t>
  </si>
  <si>
    <t xml:space="preserve">SALUBRITATE SI CHIRIE PUBELE FEBRUARIE 2025/ CS;F. NR.261-13/03/2025</t>
  </si>
  <si>
    <t xml:space="preserve">ESTOWN IMOBILIARE SRL</t>
  </si>
  <si>
    <t xml:space="preserve">APA, CANAL 02.25/ RC, RB, IF;F. NR.2152-13/03/2025</t>
  </si>
  <si>
    <t xml:space="preserve">GEOSTAR TRANS SRL</t>
  </si>
  <si>
    <t xml:space="preserve">APA, CANAL 01. 2025/ DB;F. NR.13015-28/02/2025</t>
  </si>
  <si>
    <t xml:space="preserve">HILCON SRL</t>
  </si>
  <si>
    <t xml:space="preserve">APA IANUARIE 2025/ HR;F. NR.220293-10/03/2025</t>
  </si>
  <si>
    <t xml:space="preserve">IRIDEX GROUP SALUBRIZARE SRL</t>
  </si>
  <si>
    <t xml:space="preserve">SALUBRITATE 02.2025/ DJ;F. NR.72673-28/02/2025</t>
  </si>
  <si>
    <t xml:space="preserve">ISTRU SA BRAILA</t>
  </si>
  <si>
    <t xml:space="preserve">APA /CANAL/METEO 02.2025/ BR;F. NR.25191-11/03/2025</t>
  </si>
  <si>
    <t xml:space="preserve">MANAGER SRL</t>
  </si>
  <si>
    <t xml:space="preserve">APA, CANAL 01.2025/ SJ;F. NR.20096-26/02/2025</t>
  </si>
  <si>
    <t xml:space="preserve">SALUBRITATE 01.2025/ SJ;F. NR.20096-26/02/2025</t>
  </si>
  <si>
    <t xml:space="preserve">MERCUR SRL</t>
  </si>
  <si>
    <t xml:space="preserve">APA, CANAL IANUARIE 2025/ AB;F. NR.25024-11/02/2025</t>
  </si>
  <si>
    <t xml:space="preserve">MUNICIPIUL BISTRITA</t>
  </si>
  <si>
    <t xml:space="preserve">SALUBRITATE 03.2025 ROL 151116/ BN;DECIZIA NR.109996-3-20/01/2025</t>
  </si>
  <si>
    <t xml:space="preserve">MUNICIPIUL PASCANI</t>
  </si>
  <si>
    <t xml:space="preserve">BT PASCANI-SALUBR TRIM IV 2024 ROL 1009915/ IS;DECIZIA NR.1457/763-4-26/01/2024</t>
  </si>
  <si>
    <t xml:space="preserve">MUNICIPIUL SUCEAVA</t>
  </si>
  <si>
    <t xml:space="preserve">SALUBRITATE SEMESTRUL I 2025/ SV;DECIZIA NR.92252/5276-14/02/2025</t>
  </si>
  <si>
    <t xml:space="preserve">NOVA APASERV SA</t>
  </si>
  <si>
    <t xml:space="preserve">APA , CANAL, METEO 02.2025/ BT;F. NR.10363406-28/02/2025</t>
  </si>
  <si>
    <t xml:space="preserve">POLARIS M HOLDING SRL</t>
  </si>
  <si>
    <t xml:space="preserve">SALUBRITATE 02.2025/ CT;F. NR.2510485-03/02/2025</t>
  </si>
  <si>
    <t xml:space="preserve">APA, CANAL, PLUVIALA 24.01.2025-20.02.2025/ BH;FISA PLATI NR.10-14/03/2025</t>
  </si>
  <si>
    <t xml:space="preserve">PRIMARIA MUN MEDIAS - SALUBR</t>
  </si>
  <si>
    <t xml:space="preserve">BT MEDIAS-SALUBRITATE TRIM I 2025/ SB;DECIZIA NR.857359-1-19/02/2025</t>
  </si>
  <si>
    <t xml:space="preserve">RER ECOLOGIC SERVICE BUCURESTI REBU SA</t>
  </si>
  <si>
    <t xml:space="preserve">SALUBRITATE FEBRUARIE 2025 CC 690541/ CL;F. NR.11437811-28/02/2025</t>
  </si>
  <si>
    <t xml:space="preserve">RER VEST</t>
  </si>
  <si>
    <t xml:space="preserve">SALUBRITATE 02.2025 CC 209362/ BH;F. NR.8295391-28/02/2025</t>
  </si>
  <si>
    <t xml:space="preserve">RETIM ECOLOGIC SERVICE SA</t>
  </si>
  <si>
    <t xml:space="preserve">SALUBR 02.2025 CC 322985/ AR;F. NR.17554073-28/02/2025</t>
  </si>
  <si>
    <t xml:space="preserve">SALUBR 02.2025 CC 230659/ TM;F. NR.17484266-28/02/2025</t>
  </si>
  <si>
    <t xml:space="preserve">ROMPREST ENERGY SRL</t>
  </si>
  <si>
    <t xml:space="preserve">SALUBRITATE 02.2025/ VL;F. NR.2400495678-28/02/2025</t>
  </si>
  <si>
    <t xml:space="preserve">SALUBRIS S.A.</t>
  </si>
  <si>
    <t xml:space="preserve">SEDIU-SALUBR 02.2025 CC7674/ IS;F. NR.1512677-28/02/2202</t>
  </si>
  <si>
    <t xml:space="preserve">TRIBUNALUL COVASNA (APA, SALUBR)</t>
  </si>
  <si>
    <t xml:space="preserve">APA FEBRUARIE  2025, CANAL IANUARIE 2025 / CV;ADRESA NR.31829-07/03/2025</t>
  </si>
  <si>
    <t xml:space="preserve">SALUBRITATE 02.2025/ CV;ADRESA NR.31829-07/03/2025</t>
  </si>
  <si>
    <t xml:space="preserve">INDCOM S.A.</t>
  </si>
  <si>
    <t xml:space="preserve">APA, CANAL 10.01.2025-04.02.2025 CC 40214/ CL;F. NR.1205-04/03/2025</t>
  </si>
  <si>
    <t xml:space="preserve">SALUBR IAN-MARTIE 2025 SEDIU/ OT;FISA PLATI NR.1-03/03/2025</t>
  </si>
  <si>
    <t xml:space="preserve">ADI ECOO 2009 SRL</t>
  </si>
  <si>
    <t xml:space="preserve">SALUBRITATE 01.2025/ IL;F. NR.25008819-31/01/2025</t>
  </si>
  <si>
    <t xml:space="preserve">BEJ GONT PANAIT SI ASOCIATII</t>
  </si>
  <si>
    <t xml:space="preserve">SALUBRITATE 12.2024 BIN GO SOLUTIONS SRL/DSR 1149/2024/GR</t>
  </si>
  <si>
    <t xml:space="preserve">PRIMARIA MUN SLATINA</t>
  </si>
  <si>
    <t xml:space="preserve">SALUBRITATE 01-03 2025 ROL 16308/ OT;DECIZIA NR.595494-1-21/01/2025</t>
  </si>
  <si>
    <t xml:space="preserve">ECOAQUA  S.A.</t>
  </si>
  <si>
    <t xml:space="preserve">APA, CANAL 10.01.2025-04.02.2025 CC 40214/ CL;F. NR.25053467-28/02/2025</t>
  </si>
  <si>
    <t xml:space="preserve">SALUBRITATE 12.2024 BIN GO SOLUTIONS SRL/DSR 909/2024/GR</t>
  </si>
  <si>
    <t xml:space="preserve">BANCA COMERCIALA ROMANA S.A</t>
  </si>
  <si>
    <t xml:space="preserve">APA, CANAL  01.2025/ BZ;F. NR.3005000042-11/03/2025</t>
  </si>
  <si>
    <t xml:space="preserve">SALUBRITATE IANUARIE 2025/ AG;F. NR.0228-27/02/2025</t>
  </si>
  <si>
    <t xml:space="preserve">TRIBUNALUL SUCEAVA (APA, SALUBR)</t>
  </si>
  <si>
    <t xml:space="preserve">SALUBRITATE 01.25 / SV  BT FALTICENI;ADRESA NR.752/CEFA-26/02/2025</t>
  </si>
  <si>
    <t xml:space="preserve">APA CANAL 01.25 / SV- BT FALTICENI;ADRESA NR.752/CEFA-26/02/2025</t>
  </si>
  <si>
    <t xml:space="preserve">PRIMARIA MUN TARGOVISTE</t>
  </si>
  <si>
    <t xml:space="preserve">SALUBRITATE 02.2025 ROL 11220/ DB;DECIZIA NR.66-2-30/01/2025</t>
  </si>
  <si>
    <t xml:space="preserve">MUNICIPIUL DROBETA TURNU SEVERIN</t>
  </si>
  <si>
    <t xml:space="preserve">SALUBRITATE 03.2025 ROL 1181100/MH;DECIZIA NR.4108-III-15/01/2025</t>
  </si>
  <si>
    <t xml:space="preserve">SALUBRITATE FEBRUARIE 2025/ GJ;F. NR.25644615-11/03/2025</t>
  </si>
  <si>
    <t xml:space="preserve">STRADUINTA SOC COOP MESTESUG</t>
  </si>
  <si>
    <t xml:space="preserve">BT TECUCI-APA, CANAL 02.2025/ GL;F. NR.7384-06/03/2025</t>
  </si>
  <si>
    <t xml:space="preserve">TRIBUNALUL CLUJ</t>
  </si>
  <si>
    <t xml:space="preserve">SALUBRITATE IANUARIE 2025 /BT TURDA;F. NR.34-05/03/2025</t>
  </si>
  <si>
    <t xml:space="preserve">APA 08.01.2025-08.02.2025 /BT TURDA;F. NR.34-05/03/2025</t>
  </si>
  <si>
    <t xml:space="preserve">BRANTNER SERV ECOLOGICE  SRL</t>
  </si>
  <si>
    <t xml:space="preserve">SALUBRITATE 02.2025 CA30004112/ NT;F. NR.1588362-28/02/2025</t>
  </si>
  <si>
    <t xml:space="preserve">NOVA ESTATE IMOBILIARE SRL</t>
  </si>
  <si>
    <t xml:space="preserve">SALUBRITATE 01.2025/VN;F. NR.261-04/03/2025</t>
  </si>
  <si>
    <t xml:space="preserve">MUNICIPIUL TOPLITA</t>
  </si>
  <si>
    <t xml:space="preserve">BT TOPLITA-APA FEBRUARIE 2025/ HR;F. NR.322-05/03/2025</t>
  </si>
  <si>
    <t xml:space="preserve">SALUBRITATE 02.2025/ IL;F. NR.25018689-28/02/2025</t>
  </si>
  <si>
    <t xml:space="preserve">SALUBRITATE 01.2025 BIN GO SOLUTIONS SRL/DSR 1149/2024/GR</t>
  </si>
  <si>
    <t xml:space="preserve">SALUBRITATE 01.2025 BIN GO SOLUTIONS SRL/DSR 909/2024/GR</t>
  </si>
  <si>
    <t xml:space="preserve">KARDINAL ASSET MANAGEMENT SRL</t>
  </si>
  <si>
    <t xml:space="preserve">APA 09.02.2025-08.03.2025/CT;F. NR.0022-12/03/2025</t>
  </si>
  <si>
    <t xml:space="preserve">BT PASCANI-SALUBR TRIM I 2025 ROL 1009915/ IS;DECIZIA NR.3487/755-1-26/02/2025</t>
  </si>
  <si>
    <t xml:space="preserve">O.R.C. MUN. BUCURESTI</t>
  </si>
  <si>
    <t xml:space="preserve">CHELT ITP B 72 RCB/ORCTB;DECONT NR.1-28/02/2025</t>
  </si>
  <si>
    <t xml:space="preserve">O.R.C. CARAS SEVERIN</t>
  </si>
  <si>
    <t xml:space="preserve">CHELT DEPLAS TREZORERIE, POSTA MILITARA 02.2025;PROPUNERE NR.221/CS-03/02/2025</t>
  </si>
  <si>
    <t xml:space="preserve">O.R.C. CLUJ</t>
  </si>
  <si>
    <t xml:space="preserve">CHELT DEPLASARE TREZORERIE, POSTA FEBRUARIE 2025;PROPUNERE NR.148/CJ-27/01/2025</t>
  </si>
  <si>
    <t xml:space="preserve">CHELT DEPLASARE BT DEJ - ORCT CJ 05, 12, 19, 26.02.2025;PROPUNERE NR.214/CJ-03/02/2025</t>
  </si>
  <si>
    <t xml:space="preserve">O.R.C. GALATI</t>
  </si>
  <si>
    <t xml:space="preserve">CHELT DEPLAS ORCT GL-BT TECUCI 03, 10, 17, 24.02.2025;PROPUNERE NR.222/GL-03/02/2025</t>
  </si>
  <si>
    <t xml:space="preserve">O.R.C. IASI</t>
  </si>
  <si>
    <t xml:space="preserve">CHELT DEPLASARE BT PASCANI-ORCT IS 05, 19.02.2025;PROPUNERE NR.218/IS-03/02/2025</t>
  </si>
  <si>
    <t xml:space="preserve">O.R.C. SUCEAVA</t>
  </si>
  <si>
    <t xml:space="preserve">CHELT DEPLAS  BT RADAUTI - ORC SV 03.02.2025;PROPUNERE NR.A216/SV-03/02/2025</t>
  </si>
  <si>
    <t xml:space="preserve">CHELT DEPLAS  BT FALTICENI - ORC SV 07, 17.02.2025;PROPUNERE NR.215/SV-03/02/2025</t>
  </si>
  <si>
    <t xml:space="preserve">O.R.C. HARGHITA</t>
  </si>
  <si>
    <t xml:space="preserve">CHELT DEPLASARE ORCT HR - BT ODORHEIU SECUIESC 14.02.2025;PROPUNERE NR.219/HR-03/02/2025</t>
  </si>
  <si>
    <t xml:space="preserve">O.R.C. BRASOV</t>
  </si>
  <si>
    <t xml:space="preserve">CHELT DEPLASARE TREZORERIE, POSTA FEBRUARIE 2025;PROPUNERE NR.217/BV-03/02/2025</t>
  </si>
  <si>
    <t xml:space="preserve">CHIRIE MARTIE 2025/ RC RB IF;F. NR.BEST 2131-03/03/2025</t>
  </si>
  <si>
    <t xml:space="preserve">SIND LIBER INV PREUNIV CLUJEAN</t>
  </si>
  <si>
    <t xml:space="preserve">CHIRIE MARTIE 2025-SEDIU/ CJ;F. NR.SLI851-03/03/2025</t>
  </si>
  <si>
    <t xml:space="preserve">27-Mar-25</t>
  </si>
  <si>
    <t xml:space="preserve">SEM CAPITAL SRL</t>
  </si>
  <si>
    <t xml:space="preserve">BT DEJ - REGULARIZARE GAZ  12.11.2024-07.02.2025/CJ;F. NR.2023001690-20/03/2025</t>
  </si>
  <si>
    <t xml:space="preserve">ENERG EL 01.02.2025-28.02.2025/ BV;F. NR.2304-14/03/2025</t>
  </si>
  <si>
    <t xml:space="preserve">GAZE NATURALE IANUARIE 2025;F. NR.2296-05/03/2025</t>
  </si>
  <si>
    <t xml:space="preserve">ENERG EL 10-12.2024/ NT;F. NR.3005000019-05/02/2025;F. NR.3005000004-20/01/2025;F. NR.3005000288-11/12/2024</t>
  </si>
  <si>
    <t xml:space="preserve">GAZE NAT 01.01.2025-31.01.2025/ AR;FISA PLATI NR.35635-17/03/2025</t>
  </si>
  <si>
    <t xml:space="preserve">GAZE NAT REG 04.12.2024-04.03.2025/ DJ;FISA PLATI NR.8-17/03/2025</t>
  </si>
  <si>
    <t xml:space="preserve">CARGO SRL</t>
  </si>
  <si>
    <t xml:space="preserve">ENERGIE EL 12.2024/ IL;F. NR.2316-06/03/2025</t>
  </si>
  <si>
    <t xml:space="preserve">ENERG ELECTRICA 01.2025/ TM;F. NR.128548-28/02/2025</t>
  </si>
  <si>
    <t xml:space="preserve">EN TERMICA 01.2025/TM;F. NR.128548-28/02/2025</t>
  </si>
  <si>
    <t xml:space="preserve">EN ELECTRICA 01.01.2025-31.01.2025/ CS;F. NR.259-13/03/2025</t>
  </si>
  <si>
    <t xml:space="preserve">GAZE NAT 22.01.2025-17.02.2025/ CS;F. NR.260-13/03/2025</t>
  </si>
  <si>
    <t xml:space="preserve">ENGIE ROMANIA SA</t>
  </si>
  <si>
    <t xml:space="preserve">GAZE NAT 02.2025  CLC DGSOTSLA20003804/ OT;F. NR.1081734409-05/03/2025</t>
  </si>
  <si>
    <t xml:space="preserve">ENERG ELECTRICA 01.2025/ RC;F. NR.2123-28/02/2025</t>
  </si>
  <si>
    <t xml:space="preserve">ENERG ELECTRICA 01.2025/ RC RB IF;F. NR.2144-10/03/2025</t>
  </si>
  <si>
    <t xml:space="preserve">EURO-MAX SRL</t>
  </si>
  <si>
    <t xml:space="preserve">SEDIU-ENERG EL 12.2024/ MM;F. NR.2025059-21/02/2025</t>
  </si>
  <si>
    <t xml:space="preserve">SEDIU- GAZE NAT 01.2025/MM;F. NR.2025061-21/02/2025</t>
  </si>
  <si>
    <t xml:space="preserve">EN ELECTRICA 01.2025/ DB;F. NR.13015-28/02/2025</t>
  </si>
  <si>
    <t xml:space="preserve">EN TERMICA 01.2025/ DB;F. NR.13015-28/02/2025</t>
  </si>
  <si>
    <t xml:space="preserve">GAZE NAT REG 01.12.2024-31.01.2025/ GJ;FISA PLATI NR.12-13/03/2025</t>
  </si>
  <si>
    <t xml:space="preserve">ENERG EL 01.12.2024-31.12.2024 CONTOR 1 SI 2/ CL;F. NR.1143-20/02/2025;F. NR.1134-20/02/2025</t>
  </si>
  <si>
    <t xml:space="preserve">GAZE NAT 11.02.2025-10.03.2025 CONTOR NR. 1 SI 2/ CL;F. NR.1213-14/03/2025;F. NR.1212-14/03/2025</t>
  </si>
  <si>
    <t xml:space="preserve">INTERNET CITY DOI SA</t>
  </si>
  <si>
    <t xml:space="preserve">EN ELECTRICA 01.2025/ GR;F. NR.23401-05/03/2025</t>
  </si>
  <si>
    <t xml:space="preserve">GAZE NAT 14.01.2025-13.02.2025/ GR;F. NR.23387-24/02/2025</t>
  </si>
  <si>
    <t xml:space="preserve">REG SI  CONS ENERG ELECTR 01.02.2024-31.01.2025/ BR;F. NR.25161-05/03/2025</t>
  </si>
  <si>
    <t xml:space="preserve">GAZE NAT CONSUM   IANUARIE 2025/ BR;F. NR.25102-11/02/2025</t>
  </si>
  <si>
    <t xml:space="preserve">GAZE NAT 11.01.2025-12.02.2025/ HD;FISA PLATI NR.26084-25/02/2025</t>
  </si>
  <si>
    <t xml:space="preserve">ENERG EL CONSUM 10.2024/ SJ;F. NR.20096-26/02/2025</t>
  </si>
  <si>
    <t xml:space="preserve">GAZE NAT CONSUM 01.2025/ SJ;F. NR.20096-26/02/2025</t>
  </si>
  <si>
    <t xml:space="preserve">MERIDIANI SRL</t>
  </si>
  <si>
    <t xml:space="preserve">SEDIU- REG CONSUM EN EL  01.2025/ SB;F. NR.2004341-28/02/2025</t>
  </si>
  <si>
    <t xml:space="preserve">BT TOPLITA- ENERG EL FEBRUARIE 2025/ HR;F. NR.323-05/03/2025</t>
  </si>
  <si>
    <t xml:space="preserve">BT TOPLITA-EN TERMICA FEBRUARIE 2025/ HR;F. NR.323-05/03/2025</t>
  </si>
  <si>
    <t xml:space="preserve">PANDOR SIB SRL</t>
  </si>
  <si>
    <t xml:space="preserve">SEDIU-ENERG EL 01.2025/ SB;F. NR.12647-26/02/2025</t>
  </si>
  <si>
    <t xml:space="preserve">ENERGIE ELECTRICA 01.2025/ BH;FISA PLATI NR.8-04/03/2025</t>
  </si>
  <si>
    <t xml:space="preserve">GAZE NATURALE IANUARIE 2025/ BH;FISA PLATI NR.9-13/03/2025</t>
  </si>
  <si>
    <t xml:space="preserve">RLC TRIDENT SRL</t>
  </si>
  <si>
    <t xml:space="preserve">SEDIU-GAZE NAT 24.01-20.02.2025/ IS;F. NR.1044-05/03/2025</t>
  </si>
  <si>
    <t xml:space="preserve">SCIFA RENT APARTMENTS SRL</t>
  </si>
  <si>
    <t xml:space="preserve">GAZE NAT  PER REG 11.10.2024- 09.01.2025 LOC 2/ RC;F. NR.3463-24/02/2025</t>
  </si>
  <si>
    <t xml:space="preserve">ENERGIE ELECTRICA 01.2025 /RC;F. NR.3463-24/02/2025</t>
  </si>
  <si>
    <t xml:space="preserve">SILVERMALL SRL</t>
  </si>
  <si>
    <t xml:space="preserve">ENERGIE EL 01.2025/ VS;F. NR.16551-26/02/2025</t>
  </si>
  <si>
    <t xml:space="preserve">GAZE NAT 01.25 CONSUM / VS;F. NR.16551-26/02/2025</t>
  </si>
  <si>
    <t xml:space="preserve">TRIBUNALUL COVASNA (EN EL, GAZ)</t>
  </si>
  <si>
    <t xml:space="preserve">ENERGIE ELECTRICA 01.01.2025-31.01.2025/CV;ADRESA NR.31829-07/03/2025</t>
  </si>
  <si>
    <t xml:space="preserve">GAZE NAT 02.2025/ CV;ADRESA NR.31829-07/03/2025</t>
  </si>
  <si>
    <t xml:space="preserve">URBANA SA</t>
  </si>
  <si>
    <t xml:space="preserve">BT ODORHEIU SECUIESC - EN TERM FEBRUARIE 2025/ HR;F. NR.18855-10/03/2025</t>
  </si>
  <si>
    <t xml:space="preserve">EN ELECTRICA 30.12.2024-27.01.2025/CONTOR 2/AR;FISA PLATI NR.35626-17/03/2025</t>
  </si>
  <si>
    <t xml:space="preserve">EN EL 27.08.24-24.01.2025 /VN;F. NR.262-04/03/2025</t>
  </si>
  <si>
    <t xml:space="preserve">CONSUM GAZE 01.2025/VN;F. NR.263-04/03/2025</t>
  </si>
  <si>
    <t xml:space="preserve">4 RENT BUSINESS SOLUTIONS SRL</t>
  </si>
  <si>
    <t xml:space="preserve">REG SI CONS ENERG EL CENTRU DATE 01.10.2024-21.01.2025 / CT;F. NR.0116-06/03/2025</t>
  </si>
  <si>
    <t xml:space="preserve">EN ELECTRICA 01.01.2025-31.01.2025/CONTOR 2/AR;FISA PLATI NR.35624-17/03/2025</t>
  </si>
  <si>
    <t xml:space="preserve">PPC ENERGIE SA</t>
  </si>
  <si>
    <t xml:space="preserve">ENERG EL IANUARIE  2025 CP531426294/ HD;F. NR.06602243-27/02/2025</t>
  </si>
  <si>
    <t xml:space="preserve">GAZE NATURALE IANUARIE 2025/BZ;F. NR.3005000041-11/03/2025</t>
  </si>
  <si>
    <t xml:space="preserve">REG/ESTIM  ENERG EL 03.09.2024-31.12.2024 CP190900751/ 2 CONTOARE/ BT;F. NR.1282057-12/01/2025;F. NR.3238526-27/01/2025;F. NR.3951730-07/02/2025</t>
  </si>
  <si>
    <t xml:space="preserve">EDENGARD GMBH</t>
  </si>
  <si>
    <t xml:space="preserve">CONSUM ENERG EL 01.01.2025-31.01.2025/ BN;F. NR.71-24/02/2025</t>
  </si>
  <si>
    <t xml:space="preserve">GAZE NAT 22.01.2025-14.02.2025/ BN;F. NR.70-24/02/2025</t>
  </si>
  <si>
    <t xml:space="preserve">TRIBUNALUL SUCEAVA (EN EL, EN TERM)</t>
  </si>
  <si>
    <t xml:space="preserve">EN EL 01.2025 / SV    BT FALTICENI;ADRESA NR.753/CEFA-26/02/2025</t>
  </si>
  <si>
    <t xml:space="preserve">EN TERMICA  01.2025 / SV  BT FALTICENI;ADRESA NR.753/CEFA-26/02/2025</t>
  </si>
  <si>
    <t xml:space="preserve">MUNICIPIUL MEDIAS</t>
  </si>
  <si>
    <t xml:space="preserve">ENERGIE ELECTRICA 01.25/BT MEDIAS /SB;F. NR.4777-28/02/2025</t>
  </si>
  <si>
    <t xml:space="preserve">GAZ 01.25/BT MEDIAS /SB;F. NR.4777-28/02/2025</t>
  </si>
  <si>
    <t xml:space="preserve">IBEROM INTERNATIONAL SRL</t>
  </si>
  <si>
    <t xml:space="preserve">ENERG EL 01.2025/ TL;F. NR.10166-10/03/2025</t>
  </si>
  <si>
    <t xml:space="preserve">GAZE NAT  REG 24.12-24.01.2025/ PH;FISA PLATI NR.12-11/03/2025</t>
  </si>
  <si>
    <t xml:space="preserve">PREMIER ENERGY FURNIZARE SA</t>
  </si>
  <si>
    <t xml:space="preserve">ENERG EL  28.01-28.02.2025 LC50245333/ OT;F. NR.2502479509-28/02/2025</t>
  </si>
  <si>
    <t xml:space="preserve">WIN MAGAZIN SA</t>
  </si>
  <si>
    <t xml:space="preserve">ENERG EL 01.2025/ TR;F. NR.2328-20/02/2025</t>
  </si>
  <si>
    <t xml:space="preserve">AVIDA RENT SRL</t>
  </si>
  <si>
    <t xml:space="preserve">SEDIU-ENERGIE ELECTRICA 01.2025;F. NR.633-28/02/2025</t>
  </si>
  <si>
    <t xml:space="preserve">BT TECUCI-ENERG EL NOIEMBRIE 2024/ GL;F. NR.7378-27/02/2025</t>
  </si>
  <si>
    <t xml:space="preserve">ENERGIE EL 01.2025/ BZ;F. NR.3005000040-11/03/2025</t>
  </si>
  <si>
    <t xml:space="preserve">ENERGIE ELECTRICA 01.12.2024-31.12.2024;F. NR.35-05/03/2025</t>
  </si>
  <si>
    <t xml:space="preserve">ENERGIE TERMICA IANUARIE 2025/ HR;F. NR.220293-10/03/2025</t>
  </si>
  <si>
    <t xml:space="preserve">EN ELECTRICA FEBRUARIE 2025/HR;F. NR.220293-10/03/2025</t>
  </si>
  <si>
    <t xml:space="preserve">ENERG EL 01.2025 LOC 2 / RC;F. NR.3463-24/02/2025</t>
  </si>
  <si>
    <t xml:space="preserve">BT TECUCI-ENERG EL DECEMBRIE 2024/ GL;F. NR.7379-27/02/2025</t>
  </si>
  <si>
    <t xml:space="preserve">BT TECUCI-ENERG EL IANUARIE 2025/ GL;F. NR.7380-27/02/2025</t>
  </si>
  <si>
    <t xml:space="preserve">ENERG EL 01.01.2025-31.01.2025 CONTOR 1 SI 2/ CL;F. NR.1156-24/02/2025;F. NR.1150-24/02/2025</t>
  </si>
  <si>
    <t xml:space="preserve">ENERGIE ELECTRICA 12.2024/ BH;FISA PLATI NR.7-04/03/2025</t>
  </si>
  <si>
    <t xml:space="preserve">ENERG EL 01.01.2025-31.01.2025/ AG;F. NR.0227-24/02/2025</t>
  </si>
  <si>
    <t xml:space="preserve">ECO-CSIK SRL</t>
  </si>
  <si>
    <t xml:space="preserve">SEDIU-SALUBRITATE MARTIE 2025 CA J2009/ HR;F. NR.30319506-21/03/2025</t>
  </si>
  <si>
    <t xml:space="preserve">SEDIU-INCH PUBELE MARTIE 2025 CA J2009/ HR;F. NR.30319506-21/03/2025</t>
  </si>
  <si>
    <t xml:space="preserve">BT DEJ/APA 09.01.2025-26.02.2025/CJ;F. NR.2023001690-20/03/2025</t>
  </si>
  <si>
    <t xml:space="preserve">SALUBR SI CHIRIE PUBELE 01.02.2025-28.02.2025 CC 236367/ AB;F. NR.8295616-28/02/2025</t>
  </si>
  <si>
    <t xml:space="preserve">OMV PETROM MARKETING SRL</t>
  </si>
  <si>
    <t xml:space="preserve">CARBURANT AUTO  02.2025;F. NR.6425422130-28/02/2025</t>
  </si>
  <si>
    <t xml:space="preserve">BT TOPLITA-PAZA FEBRUARIE 2025/HR;F. NR.324-05/03/2025</t>
  </si>
  <si>
    <t xml:space="preserve">BT TOPLITA-CURATENIE FEBRUARIE 2025/ HR;F. NR.324-05/03/2025</t>
  </si>
  <si>
    <t xml:space="preserve">CURATENIE IANUARIE 2025 /BT TURDA;F. NR.33-05/03/2025</t>
  </si>
  <si>
    <t xml:space="preserve">RAAPPS-SUC ADMIN/INTR FONDULUI IMOBILIAR</t>
  </si>
  <si>
    <t xml:space="preserve">SERV INCHIRIERE 02.2025;F. NR.FICF021855-28/02/2025</t>
  </si>
  <si>
    <t xml:space="preserve">UTILITATI 01.2025;F. NR.FICO038234-28/02/2025</t>
  </si>
  <si>
    <t xml:space="preserve">UTILITATI 12.2024 - ENERG EL;F. NR.FIEE015071-28/02/2025</t>
  </si>
  <si>
    <t xml:space="preserve">REPARATIE ASCENSOR CF DEVIZ 4106/24.02.2025/ CT;F. NR.0017-05/03/2025</t>
  </si>
  <si>
    <t xml:space="preserve">CHIRIE MARTIE 2025/ BV;F. NR.2293-03/03/2025</t>
  </si>
  <si>
    <t xml:space="preserve">ARINVEST HOLDING SRL</t>
  </si>
  <si>
    <t xml:space="preserve">CHIRIE MARTIE 2025-SEDIU/ SV;F. NR.ARV 2212-11/03/2025</t>
  </si>
  <si>
    <t xml:space="preserve">ART NOUVEAU IMPEX SRL</t>
  </si>
  <si>
    <t xml:space="preserve">CHIRIE MARTIE 2025/ BT;F. NR.7135-04/03/2025</t>
  </si>
  <si>
    <t xml:space="preserve">CHIRIE MARTIE 2025/ BZ;F. NR.3017000517-03/03/2025</t>
  </si>
  <si>
    <t xml:space="preserve">CHIRIE MARTIE 2025/ NT;F. NR.3017000514-03/03/2025</t>
  </si>
  <si>
    <t xml:space="preserve">BANCA TRANSILVANIA SA</t>
  </si>
  <si>
    <t xml:space="preserve">PLATA AF CONTR NR.143/20.10.2020/F.MAN20147/03.03.2025-CHIRIE 03.2025 / MANAGER SRL / SJ</t>
  </si>
  <si>
    <t xml:space="preserve">CHIRIE MARTIE 2025/ CT;F. NR.KASS.0018-06/03/2025</t>
  </si>
  <si>
    <t xml:space="preserve">HOLBROOK SRL</t>
  </si>
  <si>
    <t xml:space="preserve">CHIRIE MARTIE 2025/ IL;F. NR.EBF343-20/03/2025</t>
  </si>
  <si>
    <t xml:space="preserve">CHIRIE MARTIE 2025/ TM;F. NR.128602-03/03/2025</t>
  </si>
  <si>
    <t xml:space="preserve">CHIRIE MARTIE 2025/ CS;F. NR.CTM257-13/03/2025</t>
  </si>
  <si>
    <t xml:space="preserve">CHIRIE MARTIE 2025/ AG;F. NR.0229-03/03/2025</t>
  </si>
  <si>
    <t xml:space="preserve">APRODES SRL</t>
  </si>
  <si>
    <t xml:space="preserve">CHIRIE MARTIE 2025/ BC;F. NR.APR 31-01/03/2025</t>
  </si>
  <si>
    <t xml:space="preserve">CHIRIE MARTIE 2025-SEDIU/ MM;F. NR.2025076-03/03/2025</t>
  </si>
  <si>
    <t xml:space="preserve">FAD AND SRL</t>
  </si>
  <si>
    <t xml:space="preserve">CHIRIE MARTIE 2025-BT PASCANI/ IS;F. NR.1329-03/03/2025</t>
  </si>
  <si>
    <t xml:space="preserve">CHIRIE MARTIE 2025/ DB;F. NR.DBVPG13018-03/03/2025</t>
  </si>
  <si>
    <t xml:space="preserve">CHIRIE MARTIE 2025-SEDIU/ HR;F. NR.HLCF220302-11/03/2025</t>
  </si>
  <si>
    <t xml:space="preserve">CHIRIE MARTIE 2025/ TL;F. NR.IBR 10072-03/03/2025</t>
  </si>
  <si>
    <t xml:space="preserve">CHIRIE MARTIE 2025/ CL;F. NR.IND 1201-03/03/2025</t>
  </si>
  <si>
    <t xml:space="preserve">CHIRIE MARTIE 2025/ GR;F. NR.23393-03/03/2025</t>
  </si>
  <si>
    <t xml:space="preserve">CHIRIE MARTIE 2025/ BR;F. NR.ISTC144-03/03/2025</t>
  </si>
  <si>
    <t xml:space="preserve">MAX &amp; ANKA INVESTMENT SRL</t>
  </si>
  <si>
    <t xml:space="preserve">CHIRIE MARTIE 2025-BT RADAUTI/ SV;F. NR.MAX1645-03/03/2025</t>
  </si>
  <si>
    <t xml:space="preserve">CHIRIE MARTIE 2025-SEDIU/ SB;F. NR.5240162-03/03/2025</t>
  </si>
  <si>
    <t xml:space="preserve">CHIRIE MARTIE 2025-SEDIU/ SB;F. NR.12678-01/03/2025</t>
  </si>
  <si>
    <t xml:space="preserve">PRIMARIA MUN MEDIAS</t>
  </si>
  <si>
    <t xml:space="preserve">CHIRIE MARTIE 2025-BT MEDIAS/ SB;F. NR.MMTN4784-12/03/2025</t>
  </si>
  <si>
    <t xml:space="preserve">PRIMARIA MUNICIPIULUI TOPLITA</t>
  </si>
  <si>
    <t xml:space="preserve">CHIRIE MARTIE 2025-BT TOPLITA/ HR;F. NR.0000057-03/03/2025</t>
  </si>
  <si>
    <t xml:space="preserve">CHIRIE MARTIE 2025-SEDIU/ IS;F. NR.1045-05/03/2025</t>
  </si>
  <si>
    <t xml:space="preserve">ROSAN GRUP SRL</t>
  </si>
  <si>
    <t xml:space="preserve">CHIRIE MARTIE 2025/ VL;F. NR.6071-11/03/2025</t>
  </si>
  <si>
    <t xml:space="preserve">CHIRIE MARTIE 2025/ RC;F. NR.3504-03/03/2025</t>
  </si>
  <si>
    <t xml:space="preserve">CHIRIE MARTIE 2025-LOC 2/ RC;F. NR.3504-03/03/2025</t>
  </si>
  <si>
    <t xml:space="preserve">CHIRIE MARTIE 2025-BT DEJ/ CJ;F. NR.2023001671-03/03/2025</t>
  </si>
  <si>
    <t xml:space="preserve">CHIRIE MARTIE 2025/ VS;F. NR.16617-03/03/2025</t>
  </si>
  <si>
    <t xml:space="preserve">UNIVERSITATEA DIN PETROSANI</t>
  </si>
  <si>
    <t xml:space="preserve">CHIRIE MARTIE 2025-BT PETROSANI/ HD;F. NR.AF/2157-14/03/2025</t>
  </si>
  <si>
    <t xml:space="preserve">CHIRIE MARTIE 2025/ BN;F. NR.72-03/03/2025</t>
  </si>
  <si>
    <t xml:space="preserve">CHIRIE MARTIE 2025-BT ODORHEIU SECUIESC/ HR;F. NR.URC524-20/03/2025</t>
  </si>
  <si>
    <t xml:space="preserve">CHIRIE MARTIE 2025/ TR;F. NR.2344-04/03/2025</t>
  </si>
  <si>
    <t xml:space="preserve">ZIRMER BUD SRL</t>
  </si>
  <si>
    <t xml:space="preserve">CHIRIE MARTIE 2025-SEDIU/ SM;F. NR.ZIR 2424-03/03/2025</t>
  </si>
  <si>
    <t xml:space="preserve">CHIRIE MARTIE 2025/ VN;F. NR.NOV0259-04/03/2025</t>
  </si>
  <si>
    <t xml:space="preserve">CHIRIE MARTIE 2025-SEDIU/ GL;F. NR.AVIDA 668-03/03/2025</t>
  </si>
  <si>
    <t xml:space="preserve">CHIRIE MARTIE 2025-BT TECUCI/ GL;F. NR.SCM 7428-10/03/2025</t>
  </si>
  <si>
    <t xml:space="preserve">ACHIZITIE ROVIGNIETA 1 ZI B 84 RCO -2 DEPLASARI;DECONT NR.30361-05/03/2025;DECONT NR.37605-19/03/2025</t>
  </si>
  <si>
    <t xml:space="preserve">28-Mar-25</t>
  </si>
  <si>
    <t xml:space="preserve">CONSUM EN ELECTRICA REG  01.01.2023-18.04.2024 ORCT PH;FISA PLATI NR.15-14/03/2025</t>
  </si>
  <si>
    <t xml:space="preserve">ENERGIE ELECTRICA 02.2025/ MH;FISA PLATI NR.16-24/03/2025</t>
  </si>
  <si>
    <t xml:space="preserve">ENERGIE ELECTRICA 01.2025/ MH DIF;FISA PLATI NR.14-18/03/2025</t>
  </si>
  <si>
    <t xml:space="preserve">ENERGIE ELECTRICA 02.2025/SV;F. NR.2213-11/03/2025</t>
  </si>
  <si>
    <t xml:space="preserve">ENERG EL REG 14.11.2024-13.02.2025 CONTOR  1-5/DJ;FISA PLATI NR.9-17/03/2025</t>
  </si>
  <si>
    <t xml:space="preserve">EN TERMICA 02.2025 CONSUM/ MS;FISA PLATI NR.12-17/03/2025</t>
  </si>
  <si>
    <t xml:space="preserve">BT PETROSANI-ENERG EL FEBRUARIE 2025/ HD;F. NR.2158-14/03/2025</t>
  </si>
  <si>
    <t xml:space="preserve">GAZE NAT 22.11.24-20.02.2025/ VL;F. NR.6073-11/03/2025</t>
  </si>
  <si>
    <t xml:space="preserve">GAZE 07.08.2024-30.11.2024 /BT TURDA;F. NR.14-05/02/2025</t>
  </si>
  <si>
    <t xml:space="preserve">BT RADAUTI-GAZE NAT 02.2025/ SV;F. NR.1654-21/03/2025</t>
  </si>
  <si>
    <t xml:space="preserve">BT RADAUTI-ENERG EL 02.2025/ SV;F. NR.1654-21/03/2025</t>
  </si>
  <si>
    <t xml:space="preserve">FLORISAL SA</t>
  </si>
  <si>
    <t xml:space="preserve">SALUBR 02.2025 CA 60460/ SM;F. NR.7890-05/03/2025</t>
  </si>
  <si>
    <t xml:space="preserve">DESEURI SELECTIVE 02.2025 CA 60460/ SM;F. NR.7889-05/03/2025</t>
  </si>
  <si>
    <t xml:space="preserve">APA-CANAL 04.02-03.03.2025/MH;FISA PLATI NR.13-17/03/2025</t>
  </si>
  <si>
    <t xml:space="preserve">SEDIU- APA-CANAL-CANAL PLUVIAL 02.2025/ SB;F. NR.12704-18/03/2025</t>
  </si>
  <si>
    <t xml:space="preserve">SEDIU-SALUBR DIF 02 , 03.25 SB;F. NR.12692-12/03/2025</t>
  </si>
  <si>
    <t xml:space="preserve">APA 02.2025/ VL;F. NR.6072-11/03/2025</t>
  </si>
  <si>
    <t xml:space="preserve">APA, CANAL FEBRUARIE 2025/ VS;F. NR.16630-19/03/2025</t>
  </si>
  <si>
    <t xml:space="preserve">SALUBRITATE  02.2025/ VS;F. NR.16630-19/03/2025</t>
  </si>
  <si>
    <t xml:space="preserve">CONSUM APA 02.25/PH;FISA PLATI NR.17-20/03/2025</t>
  </si>
  <si>
    <t xml:space="preserve">APA, CANAL 02.2025/ TR;F. NR.2380-12/03/2025</t>
  </si>
  <si>
    <t xml:space="preserve">SALUBRITATE FEBRUARIE 2025/ TR;F. NR.2381-12/03/2025</t>
  </si>
  <si>
    <t xml:space="preserve">APA, CANAL 17.01-16.02.2025 SM;F. NR.2449-12/03/2025</t>
  </si>
  <si>
    <t xml:space="preserve">APA 02.2025/SV;F. NR.2213-11/03/2025</t>
  </si>
  <si>
    <t xml:space="preserve">APA, CANAL 01.02.2025/ NT;F. NR.3005000045-12/03/2025;F. NR.3005000046-12/03/2025</t>
  </si>
  <si>
    <t xml:space="preserve">APA 01.25/ IL;F. NR.340-19/03/2025</t>
  </si>
  <si>
    <t xml:space="preserve">C.N. POSTA ROMANA SA</t>
  </si>
  <si>
    <t xml:space="preserve">TRIM POSTALE 02.2025/  RC RB IF GR;F NR.622; NR.621; NR.2977; NR.6203; NR.620-28/02/2025</t>
  </si>
  <si>
    <t xml:space="preserve">CNPR OJP CONSTANTA</t>
  </si>
  <si>
    <t xml:space="preserve">TRIM POSTALE 022025/ BR, BZ, CT, GL,TL, VN;F NR.4302; NR.5079; NR.960841; NR.2965; NR.2138; NR.5146-28/02/2025</t>
  </si>
  <si>
    <t xml:space="preserve">CNPR OJP DOLJ</t>
  </si>
  <si>
    <t xml:space="preserve">TRIM POSTALE 02.2025/  DJ, GJ, MH, OT, VL;F NR.8098; NR.7606; NR.3681; NR.1411; NR.5251-28/02/2025</t>
  </si>
  <si>
    <t xml:space="preserve">CNPR OJP IASI</t>
  </si>
  <si>
    <t xml:space="preserve">TRIM POSTALE 02.2025/ BC, BT, IS, NT, SV, VS;F NR.6905; NR.5862; NR.5489; NR.1872; NR.5136; NR.5822-28/02/2025</t>
  </si>
  <si>
    <t xml:space="preserve">FAN COURIER EXPRESS SRL</t>
  </si>
  <si>
    <t xml:space="preserve">PRESTARI SERVICII DE CURIERAT 02.2025;F. NR.10139314-28/02/2025</t>
  </si>
  <si>
    <t xml:space="preserve">VODAFONE ROMANIA SA</t>
  </si>
  <si>
    <t xml:space="preserve">TEL MOBILA ABON 03.2025 CA 750182545;F. NR.15191760-14/03/2025</t>
  </si>
  <si>
    <t xml:space="preserve">SERV. TELECOM SPECIALE - DRCB</t>
  </si>
  <si>
    <t xml:space="preserve">SERV COMUNIC BUCLA LOCALA 01.2025;F. NR.5297-26/02/2025</t>
  </si>
  <si>
    <t xml:space="preserve">DIGI ROMANIA SA</t>
  </si>
  <si>
    <t xml:space="preserve">AB CABLU TV 02.2025 CC 62458 / RC;F. NR.13827148-14/03/2025</t>
  </si>
  <si>
    <t xml:space="preserve">CEC BANK SA</t>
  </si>
  <si>
    <t xml:space="preserve">COMISIOANE BANCARE FEBRUARIE 2025;F. NR.1800002181-19/03/2025</t>
  </si>
  <si>
    <t xml:space="preserve">ALARM EXPRES SRL</t>
  </si>
  <si>
    <t xml:space="preserve">PAZA PRIN MONITORIZARE 02.2025/ MS;F. NR.219181-13/03/2025</t>
  </si>
  <si>
    <t xml:space="preserve">PAZA-MONIT 01.2025/ TM;F. NR.128548-28/02/2025</t>
  </si>
  <si>
    <t xml:space="preserve">CERTSIGN SA</t>
  </si>
  <si>
    <t xml:space="preserve">SERV GESTIONARE DOCUMENTE 02.2025;F. NR.251450413-12/03/2025</t>
  </si>
  <si>
    <t xml:space="preserve">TMG GUARD SRL</t>
  </si>
  <si>
    <t xml:space="preserve">PAZA UMANA SI MONITORIZARE 02.25 / LOT 5 AB,BH,BN,CJ, MM,SM, SJ;F. NR.1975-03/03/2025</t>
  </si>
  <si>
    <t xml:space="preserve">AXEL SOFT IT GROUP SRL</t>
  </si>
  <si>
    <t xml:space="preserve">SERV ACTUALIZ ANTIVIRUS 02.2025 / RC;F. NR.164522-03/03/2025</t>
  </si>
  <si>
    <t xml:space="preserve">PAZA UMANA SI MONITORIZARE 02.25 / LOT 3 AG, DB,DJ, GR,OT,PH, TR, VL;F. NR.1973-03/03/2025</t>
  </si>
  <si>
    <t xml:space="preserve">PAZA UMANA SI MONITORIZARE 02.25/ BV,MS,SB,CV,HR;F. NR.1976-03/03/2025</t>
  </si>
  <si>
    <t xml:space="preserve">PAZA UMANA SI MONITORIZARE 02.25 / LOT 1 BC, BT, IS, NT, SV, VS;F. NR.1971-03/03/2025</t>
  </si>
  <si>
    <t xml:space="preserve">PAZA UMANA SI MONITORIZARE 02.25/ LOT 2 BR, BZ, CL,CT, GL, IL, TL, VN;F. NR.1972-03/03/2025</t>
  </si>
  <si>
    <t xml:space="preserve">PAZA UMANA SI MONITORIZARE 02.25/ RC, RB, IF;F. NR.1977-03/03/2025</t>
  </si>
  <si>
    <t xml:space="preserve">PAZA UMANA SI MONITORIZARE 02.25 / LOT 4 AR,CS, HD, MH , GJ, TM;F. NR.1974-03/03/2025</t>
  </si>
  <si>
    <t xml:space="preserve">ARTEK IT SRL</t>
  </si>
  <si>
    <t xml:space="preserve">SERV CERTIFICATE DE SERVER WEB SSL-1 BUC / RC (DA37714447);F. NR.2025046-21/03/2025</t>
  </si>
  <si>
    <t xml:space="preserve">CURATENIE 01.2025/ TM;F. NR.128548-28/02/2025</t>
  </si>
  <si>
    <t xml:space="preserve">CRISTEM SERV SRL</t>
  </si>
  <si>
    <t xml:space="preserve">SERVICII CURATENIE 02.25/40 LOCATII;F. NR.1234-10/03/2025</t>
  </si>
  <si>
    <t xml:space="preserve">INTR ASCENSOR 01.2025 / SJ;F. NR.20096-26/02/2025</t>
  </si>
  <si>
    <t xml:space="preserve">SERVICII CURATENIE 02.2025/ RC RB, IF;F. NR.1233-10/03/2025</t>
  </si>
  <si>
    <t xml:space="preserve">INTRET ASCENSOR 02.2025/PH;FISA PLATI NR.11-05/03/2025</t>
  </si>
  <si>
    <t xml:space="preserve">INTRETINERE ASCENSOR FEBRUARIE  2025/ CT;F. NR.0016-05/03/2025</t>
  </si>
  <si>
    <t xml:space="preserve">COMBUSTIBIL ALIMENTARE GENERATOR ELECTRIC/ DJ;FISA PLATI NR.6-27/02/2025</t>
  </si>
  <si>
    <t xml:space="preserve">CH EXPLOATARE COMBUSTIBIL  REVIZIE GENERATOR/ IS;F. NR.1043-27/02/2025</t>
  </si>
  <si>
    <t xml:space="preserve">DACIA SERVICE CLUJ SRL</t>
  </si>
  <si>
    <t xml:space="preserve">CHELT ITP AUTO B57 RCO/CJ;F. NR.1300449-27/02/2025</t>
  </si>
  <si>
    <t xml:space="preserve">COMISION ADMIN FEBRUARIE 2025/ BV;F. NR.2294-03/03/2025</t>
  </si>
  <si>
    <t xml:space="preserve">COMISION ADMIN FEBRUARIE 2025-SEDIU/ SV;F. NR.ARV 2212-11/03/2025</t>
  </si>
  <si>
    <t xml:space="preserve">COMISION ADMIN FEBRUARIE 2025/ BT;F. NR.7136-04/03/2025</t>
  </si>
  <si>
    <t xml:space="preserve">MENTENANTA IMOBIL FEBRUARIE 2025/ BZ;F. NR.3017000559-03/03/2025</t>
  </si>
  <si>
    <t xml:space="preserve">PLATA AF CONTR NR.143/20.10.2020/F.MAN20148/03.03.2025/COMISION ADMIN 02.2025/ MANAGER SRL/SJ</t>
  </si>
  <si>
    <t xml:space="preserve">COMISION ADMIN FEBRUARIE 2025/ CT;F. NR.KASS.0019-06/03/2025</t>
  </si>
  <si>
    <t xml:space="preserve">COMISION ADMIN FEBRUARIE 2025/ AR;FISA PLATI NR.33423-11/03/2025</t>
  </si>
  <si>
    <t xml:space="preserve">COMISION ADMIN FEBRUARIE 2025/ IL;F. NR.EBF344-20/03/2025</t>
  </si>
  <si>
    <t xml:space="preserve">COMISION ADMIN FEBRUARIE 2025/ TM;F. NR.128568-03/03/2025</t>
  </si>
  <si>
    <t xml:space="preserve">CORONA VIO SERV SRL</t>
  </si>
  <si>
    <t xml:space="preserve">COMISION ADMIN FEBRUARIE 2025/ AG;F. NR.0071-03/03/2025</t>
  </si>
  <si>
    <t xml:space="preserve">COMISION ADMIN FEBRUARIE 2025/ RC RB IF;F. NR.BEST 2130-03/03/2025</t>
  </si>
  <si>
    <t xml:space="preserve">TAXA DE SERVICII FEBRUARIE 2025-SEDIU/ MM;F. NR.2025049-20/02/2025</t>
  </si>
  <si>
    <t xml:space="preserve">COMISION ADMIN FEBRUARIE 2025/ DB;F. NR.DBVPG12993-27/02/2025</t>
  </si>
  <si>
    <t xml:space="preserve">COMISION ADMIN FEBRUARIE 2025/ GJ;FISA PLATI NR.11-13/03/2025</t>
  </si>
  <si>
    <t xml:space="preserve">COMISION ADMIN FEBRUARIE 2025-SEDIU/ HR;F. NR.HLCF220303-11/03/2025</t>
  </si>
  <si>
    <t xml:space="preserve">COMISION ADMIN FEBRUARIE 2025/ TL;F. NR.IBR 10073-03/03/2025</t>
  </si>
  <si>
    <t xml:space="preserve">COMISION ADMIN FEBRUARIE 2025/ CL;F. NR.IND 1203-03/03/2025</t>
  </si>
  <si>
    <t xml:space="preserve">COMISION ADMIN FEBRUARIE 2025/ GR;F. NR.23396-03/03/2025</t>
  </si>
  <si>
    <t xml:space="preserve">COMISION ADMIN FEBRUARIE 2025/ BR;F. NR.ISTC145-03/03/2025</t>
  </si>
  <si>
    <t xml:space="preserve">COMISION ADMIN FEBRUARIE 2025-SEDIU/ HD;FISA PLATI NR.37191-19/03/2025</t>
  </si>
  <si>
    <t xml:space="preserve">COMISION ADMIN FEBRUARIE 2025/ AB;FISA PLATI NR.7-18/03/2025</t>
  </si>
  <si>
    <t xml:space="preserve">COMISION ADMIN FEBRUARIE 2025-SEDIU/ SB;F. NR.5240174-12/03/2025</t>
  </si>
  <si>
    <t xml:space="preserve">COMISION ADMIN FEBRUARIE 2025-SEDIU/ SB;F. NR.12679-05/03/2025</t>
  </si>
  <si>
    <t xml:space="preserve">COMISION ADMIN FEBRUARIE 2025-SEDIU/ IS;F. NR.1046-05/03/2025;F. NR.1048-14/03/2025</t>
  </si>
  <si>
    <t xml:space="preserve">COMISION ADMIN FEBRUARIE 2025/ VL;F. NR.6070-11/03/2025</t>
  </si>
  <si>
    <t xml:space="preserve">COMISION ADMIN FEBRUARIE 2025/ RC;F. NR.3505-03/03/2025</t>
  </si>
  <si>
    <t xml:space="preserve">COMISION ADMIN FEBRUARIE 2025-LOC 2/ RC;F. NR.3505-03/03/2025</t>
  </si>
  <si>
    <t xml:space="preserve">SIL-BEN SRL</t>
  </si>
  <si>
    <t xml:space="preserve">COMISION ADMIN FEBRUARIE 2025/ DJ;F. NR.SIL0230-10/03/2025</t>
  </si>
  <si>
    <t xml:space="preserve">COMISION ADMIN FEBRUARIE 2025/ BN;F. NR.73-03/03/2025</t>
  </si>
  <si>
    <t xml:space="preserve">COMISION ADMIN FEBRUARIE 2025/ TR;F. NR.2360-04/03/2025</t>
  </si>
  <si>
    <t xml:space="preserve">COMISION ADMIN FEBRUARIE 2025/ SM;F. NR.ZIR 2458-25/03/2025</t>
  </si>
  <si>
    <t xml:space="preserve">COMISION ADMIN FEBRUARIE 2025-SEDIU/ MS;FISA PLATI NR.10-05/03/2025</t>
  </si>
  <si>
    <t xml:space="preserve">COMISION ADMIN FEBRUARIE 2025/ VS;F. NR.16584-28/02/2025</t>
  </si>
  <si>
    <t xml:space="preserve">COMISION ADMIN FEBRUARIE 2025/ VN;F. NR.NOV0260-04/03/2025</t>
  </si>
  <si>
    <t xml:space="preserve">COMISION ADMIN FEBRUARIE 2025-SEDIU/ GL;F. NR.AVIDA 669-03/03/2025</t>
  </si>
  <si>
    <t xml:space="preserve">AB. INTRET PLATFORMA(LIFT) 03.2025/ SM;F. NR.2453-18/03/2025</t>
  </si>
  <si>
    <t xml:space="preserve">COMISION ADMIN FEBRUARIE 2025/ PH;FISA PLATI NR.14-11/03/2025</t>
  </si>
  <si>
    <t xml:space="preserve">COMISION ADMIN FEBRUARIE 2025/ BC;F. NR.APR 30-01/03/2025</t>
  </si>
  <si>
    <t xml:space="preserve">ANIMA SPECIALITY MEDICAL SERVICES SRL</t>
  </si>
  <si>
    <t xml:space="preserve">SERVICII MEDICINA MUNCII 02.2025/ 25 LOCATII;F NR.42496938; NR.42496845; NR.42496342; NR.42496134; NR.42495966; NR.42495878; NR.4245505; NR.42495</t>
  </si>
  <si>
    <t xml:space="preserve">31-Mar-25</t>
  </si>
  <si>
    <t xml:space="preserve">SALUBRITATE 02.2025/ RC RB IF;F. NR.2158-24/03/2025</t>
  </si>
  <si>
    <t xml:space="preserve">SEDIU-APA/CANAL 02.2025/ MM;F. NR.2025108-25/03/2025</t>
  </si>
  <si>
    <t xml:space="preserve">SEDIU-SALUBRITATE 02.2025/ MM;F. NR.2025110-25/03/2025</t>
  </si>
  <si>
    <t xml:space="preserve">SEDIU-APA, CANAL 01-28.02.2025/ HD;FISA PLATI NR.37708-19/03/2025</t>
  </si>
  <si>
    <t xml:space="preserve">BT RADAUTI-APA, CANAL 02.2025/ SV;F. NR.1654-21/03/2025</t>
  </si>
  <si>
    <t xml:space="preserve">APA, CANAL FEBRUARIE 2025/ AB;FACT NR.25040-06/03/2025;FACT NR.25046-25/03/2025;FACT NR.25047-25/03/2025</t>
  </si>
  <si>
    <t xml:space="preserve">PRIMARIA MUNICIPIULUI BACAU</t>
  </si>
  <si>
    <t xml:space="preserve">SALUBRITATE SEM I 2025/BC;DECIZIA NR.123724-14/03/2025</t>
  </si>
  <si>
    <t xml:space="preserve">SEDIU-APA, CANAL CONSUM 01.2025,  METEORICA 02/IS;F. NR.1052-17/03/2025</t>
  </si>
  <si>
    <t xml:space="preserve">APA, CANAL 01.25 LOC 2 / RC;F. NR.3526-25/03/2025</t>
  </si>
  <si>
    <t xml:space="preserve">BT PETROSANI-APA FEBRUARIE 2025/ HD;F. NR.2158-14/03/2025</t>
  </si>
  <si>
    <t xml:space="preserve">APA, CANAL 02.2025 / RC;F. NR.3526-25/03/2025</t>
  </si>
  <si>
    <t xml:space="preserve">SALUBRITATE IANUARIE 2025 - MARTIE 2025/HD;FISA PLATI NR.37702-19/03/2025</t>
  </si>
  <si>
    <t xml:space="preserve">APA PLUVIALA SI CANALIZARE  02.2025/ TL;F. NR.10194-19/03/2025</t>
  </si>
  <si>
    <t xml:space="preserve">APA 09.01.2025-08.02.2025/CT;F. NR.0020-06/03/2025</t>
  </si>
  <si>
    <t xml:space="preserve">INTERNET 08-28.02.2025 CC 750324881;F. NR.699265440-08/03/2025</t>
  </si>
  <si>
    <t xml:space="preserve">INTERNET 01-07.03.2025 CC 750324881;F. NR.699265440-08/03/2025</t>
  </si>
  <si>
    <t xml:space="preserve">CNPR OJP BRASOV</t>
  </si>
  <si>
    <t xml:space="preserve">TRIM POSTALE 02.2025/ AB,BV,CV,HR,MS,SB;F NR.3863; NR.3441; NR.730; NR.729; NR.4818; NR.2199-28/02/2025</t>
  </si>
  <si>
    <t xml:space="preserve">CNPR OJP CLUJ</t>
  </si>
  <si>
    <t xml:space="preserve">TRIM POSTALE 02.2025/ BN, BH, CJ, MM, SJ, SM;F NR.4865; NR.3457; NR.7249; NR.5940; NR.5150; NR.1703-28/02/2025</t>
  </si>
  <si>
    <t xml:space="preserve">CNPR OJP PRAHOVA</t>
  </si>
  <si>
    <t xml:space="preserve">TRIM POSTALE 02.2025/ AG CL DB IL PH TR;F NR.4477; NR.2641; NR.4445; NR.2847; NR.8830; NR.5294-28/02/2025</t>
  </si>
  <si>
    <t xml:space="preserve">CNPR OJP TIMIS</t>
  </si>
  <si>
    <t xml:space="preserve">TRIM POSTALE 02.2025/ AR,CS, TM;F NR.3467; NR.3103; NR.8576-28/02/2025</t>
  </si>
  <si>
    <t xml:space="preserve">SERV TEL FIXA TIP CALL CENTER- 01-07.MARTIE 2025;F. NR.692889225-08/02/2025;F. NR.15197910-21/03/2025</t>
  </si>
  <si>
    <t xml:space="preserve">SERV TEL FIXA TIP CALL CENTER / 08 MARTIE -07 APRILE 2025;F. NR.15197914-21/03/2025</t>
  </si>
  <si>
    <t xml:space="preserve">BT RADAUTI-PAZA PRIN MONITORIZ 02.2025/ SV;F. NR.1654-21/03/2025</t>
  </si>
  <si>
    <t xml:space="preserve">GLOBAL ARCHIVE MANAGEMENT SRL</t>
  </si>
  <si>
    <t xml:space="preserve">SERV DE ASISTENTA BIROURI  /RB;F. NR.70615600-19/03/2025</t>
  </si>
  <si>
    <t xml:space="preserve">NEW STAMP FAST SRL</t>
  </si>
  <si>
    <t xml:space="preserve">ACHIZ TUSIERA PT STAMPILA TRODAT/ SJ;F. NR.3681-25/03/2025</t>
  </si>
  <si>
    <t xml:space="preserve">NEI DIVIZIA DE SECURITATE SRL</t>
  </si>
  <si>
    <t xml:space="preserve">BT BUFTEA-PAZA PRIN MONITORIZARE 02.2025/ IF;F. NR.1557014-01/03/2025</t>
  </si>
  <si>
    <t xml:space="preserve">MOLID TEHNIC SERVICE SRL</t>
  </si>
  <si>
    <t xml:space="preserve">BT PASCANI-MONIT 02.2025/ IS;F. NR.259031-28/02/2025</t>
  </si>
  <si>
    <t xml:space="preserve">SERVICE ASCENSOR 02.25 / RC;F. NR.3526-25/03/2025</t>
  </si>
  <si>
    <t xml:space="preserve">REVIZIE AER CONDITIONAT (CHELTUIELI EXPLOATARE) 02 2025 / RC;F. NR.3526-25/03/2025</t>
  </si>
  <si>
    <t xml:space="preserve">SERV PT COMP SUBSIST STINS INCENDIU 01..2025/ RC;F. NR.3526-25/03/2025</t>
  </si>
  <si>
    <t xml:space="preserve">CITIRE CONTOR APA 01.25 LOC 2 / RC;F. NR.3526-25/03/2025</t>
  </si>
  <si>
    <t xml:space="preserve">CONDORUL AUTOMOBILE SRL</t>
  </si>
  <si>
    <t xml:space="preserve">CHELT ITP AUTO B70 RCB/CL;F. NR.9080134-24/02/2025</t>
  </si>
  <si>
    <t xml:space="preserve">CURATENIE DECEMBRIE 2024 /BT TURDA;F. NR.15-05/02/2025</t>
  </si>
  <si>
    <t xml:space="preserve">NEC PRO LOGISTIC SRL</t>
  </si>
  <si>
    <t xml:space="preserve">REV SI INTRETINERE SISTEM DETECTIE GAZ 02.2025 / RC;F. NR.33-28/02/2025</t>
  </si>
  <si>
    <t xml:space="preserve">COMISION ADMIN FEBRUARIE 2025/ MH;FISA PLATI NR.15-20/03/2025</t>
  </si>
  <si>
    <t xml:space="preserve">WOLTERS KLUWER ROMANIA SRL</t>
  </si>
  <si>
    <t xml:space="preserve">AB LEGISLATIE 03.2025;F. NR.265991-06/03/2025</t>
  </si>
  <si>
    <t xml:space="preserve">ABSOLUTE PRO TRAINING SRL</t>
  </si>
  <si>
    <t xml:space="preserve">CURS FORMARE PROF RESPONSABIL CU PROT DATELOR  (DA37528051)/ RC;F. NR.96545-13/03/2025</t>
  </si>
  <si>
    <t xml:space="preserve">CASA LUX CONSTRUCTII SRL</t>
  </si>
  <si>
    <t xml:space="preserve">VERIFICARE INCARCARE STINGATOARE P6-3 BUC, G2-2 BUC / SB;F. NR.11172-10/03/2025</t>
  </si>
  <si>
    <t xml:space="preserve">NC931</t>
  </si>
  <si>
    <t xml:space="preserve">BEJ IORDACHE CLARA CRISTIANA</t>
  </si>
  <si>
    <t xml:space="preserve">CHELT JUDECATA DOSAR EXECUTARE NR 195/2025-3257/301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TRANSFER SUMA SCHIMB VALUTAR COTIZATII INTERNATIONALE 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TAXA PE VALOARE ADAUGATA - FEBRUARIE 2025;CENTRALIZATOR NR.2</t>
  </si>
  <si>
    <t xml:space="preserve">FOND HANDICAP SALARII - FEBRUARIE 2025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10-Mar-25</t>
  </si>
  <si>
    <t xml:space="preserve">TVA ACTIV DIN VENITURI PROPRII - DECEMBRIE  2024;CENTRALIZATOR NR.12</t>
  </si>
  <si>
    <t xml:space="preserve">19-Mar-25</t>
  </si>
  <si>
    <t xml:space="preserve">TVA ACTIV DIN VENITURI PROPRII - IANUARIE  2025;CENTRALIZATOR NR.1</t>
  </si>
  <si>
    <t xml:space="preserve">TVA ACTIV DIN VENITURI PROPRII - FEBRUARIE  2025;CENTRALIZATOR NR.2</t>
  </si>
  <si>
    <t xml:space="preserve">CEC BANK SA (VP)</t>
  </si>
  <si>
    <t xml:space="preserve">VP - COMISIOANE BANCARE FEBRUARIE 2025;F. NR.1800002183-19/03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d\-mmm\-yy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1" activePane="bottomLeft" state="frozen"/>
      <selection pane="topLeft" activeCell="A1" activeCellId="0" sqref="A1"/>
      <selection pane="bottomLeft" activeCell="B360" activeCellId="0" sqref="B36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1448</v>
      </c>
      <c r="D6" s="18" t="s">
        <v>10</v>
      </c>
      <c r="E6" s="18" t="s">
        <v>11</v>
      </c>
      <c r="F6" s="18" t="n">
        <v>592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1449</v>
      </c>
      <c r="D7" s="18" t="s">
        <v>10</v>
      </c>
      <c r="E7" s="18" t="s">
        <v>12</v>
      </c>
      <c r="F7" s="18" t="n">
        <v>533</v>
      </c>
    </row>
    <row r="8" s="6" customFormat="true" ht="15" hidden="false" customHeight="false" outlineLevel="0" collapsed="false">
      <c r="A8" s="17" t="n">
        <v>3</v>
      </c>
      <c r="B8" s="19" t="n">
        <v>45722</v>
      </c>
      <c r="C8" s="18" t="n">
        <v>6</v>
      </c>
      <c r="D8" s="18" t="s">
        <v>13</v>
      </c>
      <c r="E8" s="18" t="s">
        <v>14</v>
      </c>
      <c r="F8" s="18" t="n">
        <v>200</v>
      </c>
    </row>
    <row r="9" s="6" customFormat="true" ht="15" hidden="false" customHeight="false" outlineLevel="0" collapsed="false">
      <c r="A9" s="17" t="n">
        <v>4</v>
      </c>
      <c r="B9" s="18" t="s">
        <v>15</v>
      </c>
      <c r="C9" s="18" t="n">
        <v>1612</v>
      </c>
      <c r="D9" s="18" t="s">
        <v>10</v>
      </c>
      <c r="E9" s="18" t="s">
        <v>16</v>
      </c>
      <c r="F9" s="18" t="n">
        <v>157</v>
      </c>
    </row>
    <row r="10" s="6" customFormat="true" ht="15" hidden="false" customHeight="false" outlineLevel="0" collapsed="false">
      <c r="A10" s="17" t="n">
        <v>5</v>
      </c>
      <c r="B10" s="19" t="n">
        <v>45727</v>
      </c>
      <c r="C10" s="18" t="n">
        <v>81</v>
      </c>
      <c r="D10" s="18" t="s">
        <v>17</v>
      </c>
      <c r="E10" s="18" t="s">
        <v>18</v>
      </c>
      <c r="F10" s="18" t="n">
        <v>-19.88</v>
      </c>
    </row>
    <row r="11" s="6" customFormat="true" ht="15" hidden="false" customHeight="false" outlineLevel="0" collapsed="false">
      <c r="A11" s="17" t="n">
        <v>6</v>
      </c>
      <c r="B11" s="18" t="s">
        <v>19</v>
      </c>
      <c r="C11" s="18" t="n">
        <v>1653</v>
      </c>
      <c r="D11" s="18" t="s">
        <v>20</v>
      </c>
      <c r="E11" s="18" t="s">
        <v>21</v>
      </c>
      <c r="F11" s="18" t="n">
        <v>13935.08</v>
      </c>
    </row>
    <row r="12" s="6" customFormat="true" ht="15" hidden="false" customHeight="false" outlineLevel="0" collapsed="false">
      <c r="A12" s="17" t="n">
        <v>7</v>
      </c>
      <c r="B12" s="18" t="s">
        <v>19</v>
      </c>
      <c r="C12" s="18" t="n">
        <v>1654</v>
      </c>
      <c r="D12" s="18" t="s">
        <v>22</v>
      </c>
      <c r="E12" s="18" t="s">
        <v>23</v>
      </c>
      <c r="F12" s="18" t="n">
        <v>12844.17</v>
      </c>
    </row>
    <row r="13" s="6" customFormat="true" ht="15" hidden="false" customHeight="false" outlineLevel="0" collapsed="false">
      <c r="A13" s="17" t="n">
        <v>8</v>
      </c>
      <c r="B13" s="18" t="s">
        <v>19</v>
      </c>
      <c r="C13" s="18" t="n">
        <v>1655</v>
      </c>
      <c r="D13" s="18" t="s">
        <v>22</v>
      </c>
      <c r="E13" s="18" t="s">
        <v>24</v>
      </c>
      <c r="F13" s="18" t="n">
        <v>23548.09</v>
      </c>
    </row>
    <row r="14" s="6" customFormat="true" ht="15" hidden="false" customHeight="false" outlineLevel="0" collapsed="false">
      <c r="A14" s="17" t="n">
        <v>9</v>
      </c>
      <c r="B14" s="18" t="s">
        <v>19</v>
      </c>
      <c r="C14" s="18" t="n">
        <v>1656</v>
      </c>
      <c r="D14" s="18" t="s">
        <v>22</v>
      </c>
      <c r="E14" s="18" t="s">
        <v>25</v>
      </c>
      <c r="F14" s="18" t="n">
        <v>13277.15</v>
      </c>
    </row>
    <row r="15" s="6" customFormat="true" ht="15" hidden="false" customHeight="false" outlineLevel="0" collapsed="false">
      <c r="A15" s="17" t="n">
        <v>10</v>
      </c>
      <c r="B15" s="18" t="s">
        <v>19</v>
      </c>
      <c r="C15" s="18" t="n">
        <v>1657</v>
      </c>
      <c r="D15" s="18" t="s">
        <v>22</v>
      </c>
      <c r="E15" s="18" t="s">
        <v>26</v>
      </c>
      <c r="F15" s="18" t="n">
        <v>22895.12</v>
      </c>
    </row>
    <row r="16" s="6" customFormat="true" ht="15" hidden="false" customHeight="false" outlineLevel="0" collapsed="false">
      <c r="A16" s="17" t="n">
        <v>11</v>
      </c>
      <c r="B16" s="18" t="s">
        <v>19</v>
      </c>
      <c r="C16" s="18" t="n">
        <v>1658</v>
      </c>
      <c r="D16" s="18" t="s">
        <v>22</v>
      </c>
      <c r="E16" s="18" t="s">
        <v>27</v>
      </c>
      <c r="F16" s="18" t="n">
        <v>8150.67</v>
      </c>
    </row>
    <row r="17" s="6" customFormat="true" ht="15" hidden="false" customHeight="false" outlineLevel="0" collapsed="false">
      <c r="A17" s="17" t="n">
        <v>12</v>
      </c>
      <c r="B17" s="18" t="s">
        <v>19</v>
      </c>
      <c r="C17" s="18" t="n">
        <v>1659</v>
      </c>
      <c r="D17" s="18" t="s">
        <v>22</v>
      </c>
      <c r="E17" s="18" t="s">
        <v>28</v>
      </c>
      <c r="F17" s="18" t="n">
        <v>10584.6</v>
      </c>
    </row>
    <row r="18" s="6" customFormat="true" ht="15" hidden="false" customHeight="false" outlineLevel="0" collapsed="false">
      <c r="A18" s="17" t="n">
        <v>13</v>
      </c>
      <c r="B18" s="18" t="s">
        <v>19</v>
      </c>
      <c r="C18" s="18" t="n">
        <v>1660</v>
      </c>
      <c r="D18" s="18" t="s">
        <v>22</v>
      </c>
      <c r="E18" s="18" t="s">
        <v>29</v>
      </c>
      <c r="F18" s="18" t="n">
        <v>9158.05</v>
      </c>
    </row>
    <row r="19" s="6" customFormat="true" ht="15" hidden="false" customHeight="false" outlineLevel="0" collapsed="false">
      <c r="A19" s="17" t="n">
        <v>14</v>
      </c>
      <c r="B19" s="18" t="s">
        <v>19</v>
      </c>
      <c r="C19" s="18" t="n">
        <v>1661</v>
      </c>
      <c r="D19" s="18" t="s">
        <v>22</v>
      </c>
      <c r="E19" s="18" t="s">
        <v>30</v>
      </c>
      <c r="F19" s="18" t="n">
        <v>23657.98</v>
      </c>
    </row>
    <row r="20" s="6" customFormat="true" ht="15" hidden="false" customHeight="false" outlineLevel="0" collapsed="false">
      <c r="A20" s="17" t="n">
        <v>15</v>
      </c>
      <c r="B20" s="18" t="s">
        <v>19</v>
      </c>
      <c r="C20" s="18" t="n">
        <v>1662</v>
      </c>
      <c r="D20" s="18" t="s">
        <v>22</v>
      </c>
      <c r="E20" s="18" t="s">
        <v>31</v>
      </c>
      <c r="F20" s="18" t="n">
        <v>9158.05</v>
      </c>
    </row>
    <row r="21" s="6" customFormat="true" ht="15" hidden="false" customHeight="false" outlineLevel="0" collapsed="false">
      <c r="A21" s="17" t="n">
        <v>16</v>
      </c>
      <c r="B21" s="18" t="s">
        <v>19</v>
      </c>
      <c r="C21" s="18" t="n">
        <v>1663</v>
      </c>
      <c r="D21" s="18" t="s">
        <v>22</v>
      </c>
      <c r="E21" s="18" t="s">
        <v>32</v>
      </c>
      <c r="F21" s="18" t="n">
        <v>26979.61</v>
      </c>
    </row>
    <row r="22" s="6" customFormat="true" ht="15" hidden="false" customHeight="false" outlineLevel="0" collapsed="false">
      <c r="A22" s="17" t="n">
        <v>17</v>
      </c>
      <c r="B22" s="18" t="s">
        <v>19</v>
      </c>
      <c r="C22" s="18" t="n">
        <v>1664</v>
      </c>
      <c r="D22" s="18" t="s">
        <v>33</v>
      </c>
      <c r="E22" s="18" t="s">
        <v>34</v>
      </c>
      <c r="F22" s="18" t="n">
        <v>1871.42</v>
      </c>
    </row>
    <row r="23" s="6" customFormat="true" ht="15" hidden="false" customHeight="false" outlineLevel="0" collapsed="false">
      <c r="A23" s="17" t="n">
        <v>18</v>
      </c>
      <c r="B23" s="18" t="s">
        <v>35</v>
      </c>
      <c r="C23" s="18" t="n">
        <v>1677</v>
      </c>
      <c r="D23" s="18" t="s">
        <v>36</v>
      </c>
      <c r="E23" s="18" t="s">
        <v>37</v>
      </c>
      <c r="F23" s="18" t="n">
        <v>549.49</v>
      </c>
    </row>
    <row r="24" s="6" customFormat="true" ht="15" hidden="false" customHeight="false" outlineLevel="0" collapsed="false">
      <c r="A24" s="17" t="n">
        <v>19</v>
      </c>
      <c r="B24" s="19" t="n">
        <v>45730</v>
      </c>
      <c r="C24" s="18" t="n">
        <v>90</v>
      </c>
      <c r="D24" s="18" t="s">
        <v>17</v>
      </c>
      <c r="E24" s="18" t="s">
        <v>18</v>
      </c>
      <c r="F24" s="18" t="n">
        <v>-21.28</v>
      </c>
    </row>
    <row r="25" s="6" customFormat="true" ht="15" hidden="false" customHeight="false" outlineLevel="0" collapsed="false">
      <c r="A25" s="17" t="n">
        <v>20</v>
      </c>
      <c r="B25" s="19" t="n">
        <v>45734</v>
      </c>
      <c r="C25" s="18" t="n">
        <v>94</v>
      </c>
      <c r="D25" s="18" t="s">
        <v>17</v>
      </c>
      <c r="E25" s="18" t="s">
        <v>18</v>
      </c>
      <c r="F25" s="18" t="n">
        <v>-1.96</v>
      </c>
    </row>
    <row r="26" s="6" customFormat="true" ht="15" hidden="false" customHeight="false" outlineLevel="0" collapsed="false">
      <c r="A26" s="17" t="n">
        <v>21</v>
      </c>
      <c r="B26" s="18" t="s">
        <v>38</v>
      </c>
      <c r="C26" s="18" t="n">
        <v>1785</v>
      </c>
      <c r="D26" s="18" t="s">
        <v>39</v>
      </c>
      <c r="E26" s="18" t="s">
        <v>40</v>
      </c>
      <c r="F26" s="18" t="n">
        <v>192.28</v>
      </c>
    </row>
    <row r="27" s="6" customFormat="true" ht="15" hidden="false" customHeight="false" outlineLevel="0" collapsed="false">
      <c r="A27" s="17" t="n">
        <v>22</v>
      </c>
      <c r="B27" s="18" t="s">
        <v>41</v>
      </c>
      <c r="C27" s="18" t="n">
        <v>1801</v>
      </c>
      <c r="D27" s="18" t="s">
        <v>42</v>
      </c>
      <c r="E27" s="18" t="s">
        <v>43</v>
      </c>
      <c r="F27" s="18" t="n">
        <v>2000</v>
      </c>
    </row>
    <row r="28" s="6" customFormat="true" ht="15" hidden="false" customHeight="false" outlineLevel="0" collapsed="false">
      <c r="A28" s="17" t="n">
        <v>23</v>
      </c>
      <c r="B28" s="18" t="s">
        <v>44</v>
      </c>
      <c r="C28" s="18" t="n">
        <v>1837</v>
      </c>
      <c r="D28" s="18" t="s">
        <v>45</v>
      </c>
      <c r="E28" s="18" t="s">
        <v>46</v>
      </c>
      <c r="F28" s="18" t="n">
        <v>187.75</v>
      </c>
    </row>
    <row r="29" s="6" customFormat="true" ht="15" hidden="false" customHeight="false" outlineLevel="0" collapsed="false">
      <c r="A29" s="17" t="n">
        <v>24</v>
      </c>
      <c r="B29" s="18" t="s">
        <v>44</v>
      </c>
      <c r="C29" s="18" t="n">
        <v>1838</v>
      </c>
      <c r="D29" s="18" t="s">
        <v>45</v>
      </c>
      <c r="E29" s="18" t="s">
        <v>47</v>
      </c>
      <c r="F29" s="18" t="n">
        <v>462.14</v>
      </c>
    </row>
    <row r="30" s="6" customFormat="true" ht="15" hidden="false" customHeight="false" outlineLevel="0" collapsed="false">
      <c r="A30" s="17" t="n">
        <v>25</v>
      </c>
      <c r="B30" s="18" t="s">
        <v>44</v>
      </c>
      <c r="C30" s="18" t="n">
        <v>1839</v>
      </c>
      <c r="D30" s="18" t="s">
        <v>48</v>
      </c>
      <c r="E30" s="18" t="s">
        <v>49</v>
      </c>
      <c r="F30" s="18" t="n">
        <v>141.26</v>
      </c>
    </row>
    <row r="31" s="6" customFormat="true" ht="15" hidden="false" customHeight="false" outlineLevel="0" collapsed="false">
      <c r="A31" s="17" t="n">
        <v>26</v>
      </c>
      <c r="B31" s="18" t="s">
        <v>44</v>
      </c>
      <c r="C31" s="18" t="n">
        <v>1840</v>
      </c>
      <c r="D31" s="18" t="s">
        <v>50</v>
      </c>
      <c r="E31" s="18" t="s">
        <v>51</v>
      </c>
      <c r="F31" s="18" t="n">
        <v>87.75</v>
      </c>
    </row>
    <row r="32" s="6" customFormat="true" ht="15" hidden="false" customHeight="false" outlineLevel="0" collapsed="false">
      <c r="A32" s="17" t="n">
        <v>27</v>
      </c>
      <c r="B32" s="18" t="s">
        <v>44</v>
      </c>
      <c r="C32" s="18" t="n">
        <v>1841</v>
      </c>
      <c r="D32" s="18" t="s">
        <v>52</v>
      </c>
      <c r="E32" s="18" t="s">
        <v>53</v>
      </c>
      <c r="F32" s="18" t="n">
        <v>152.17</v>
      </c>
    </row>
    <row r="33" s="6" customFormat="true" ht="15" hidden="false" customHeight="false" outlineLevel="0" collapsed="false">
      <c r="A33" s="17" t="n">
        <v>28</v>
      </c>
      <c r="B33" s="18" t="s">
        <v>44</v>
      </c>
      <c r="C33" s="18" t="n">
        <v>1842</v>
      </c>
      <c r="D33" s="18" t="s">
        <v>22</v>
      </c>
      <c r="E33" s="18" t="s">
        <v>54</v>
      </c>
      <c r="F33" s="18" t="n">
        <v>259.65</v>
      </c>
    </row>
    <row r="34" s="6" customFormat="true" ht="15" hidden="false" customHeight="false" outlineLevel="0" collapsed="false">
      <c r="A34" s="17" t="n">
        <v>29</v>
      </c>
      <c r="B34" s="18" t="s">
        <v>44</v>
      </c>
      <c r="C34" s="18" t="n">
        <v>1843</v>
      </c>
      <c r="D34" s="18" t="s">
        <v>55</v>
      </c>
      <c r="E34" s="18" t="s">
        <v>56</v>
      </c>
      <c r="F34" s="18" t="n">
        <v>627.02</v>
      </c>
    </row>
    <row r="35" s="6" customFormat="true" ht="15" hidden="false" customHeight="false" outlineLevel="0" collapsed="false">
      <c r="A35" s="17" t="n">
        <v>30</v>
      </c>
      <c r="B35" s="18" t="s">
        <v>44</v>
      </c>
      <c r="C35" s="18" t="n">
        <v>1844</v>
      </c>
      <c r="D35" s="18" t="s">
        <v>57</v>
      </c>
      <c r="E35" s="18" t="s">
        <v>58</v>
      </c>
      <c r="F35" s="18" t="n">
        <v>159.99</v>
      </c>
    </row>
    <row r="36" s="6" customFormat="true" ht="15" hidden="false" customHeight="false" outlineLevel="0" collapsed="false">
      <c r="A36" s="17" t="n">
        <v>31</v>
      </c>
      <c r="B36" s="18" t="s">
        <v>44</v>
      </c>
      <c r="C36" s="18" t="n">
        <v>1845</v>
      </c>
      <c r="D36" s="18" t="s">
        <v>59</v>
      </c>
      <c r="E36" s="18" t="s">
        <v>60</v>
      </c>
      <c r="F36" s="18" t="n">
        <v>256.41</v>
      </c>
    </row>
    <row r="37" s="6" customFormat="true" ht="15" hidden="false" customHeight="false" outlineLevel="0" collapsed="false">
      <c r="A37" s="17" t="n">
        <v>32</v>
      </c>
      <c r="B37" s="18" t="s">
        <v>44</v>
      </c>
      <c r="C37" s="18" t="n">
        <v>1846</v>
      </c>
      <c r="D37" s="18" t="s">
        <v>61</v>
      </c>
      <c r="E37" s="18" t="s">
        <v>62</v>
      </c>
      <c r="F37" s="18" t="n">
        <v>480.82</v>
      </c>
    </row>
    <row r="38" s="6" customFormat="true" ht="15" hidden="false" customHeight="false" outlineLevel="0" collapsed="false">
      <c r="A38" s="17" t="n">
        <v>33</v>
      </c>
      <c r="B38" s="18" t="s">
        <v>44</v>
      </c>
      <c r="C38" s="18" t="n">
        <v>1847</v>
      </c>
      <c r="D38" s="18" t="s">
        <v>61</v>
      </c>
      <c r="E38" s="18" t="s">
        <v>63</v>
      </c>
      <c r="F38" s="18" t="n">
        <v>622.05</v>
      </c>
    </row>
    <row r="39" s="6" customFormat="true" ht="15" hidden="false" customHeight="false" outlineLevel="0" collapsed="false">
      <c r="A39" s="17" t="n">
        <v>34</v>
      </c>
      <c r="B39" s="18" t="s">
        <v>44</v>
      </c>
      <c r="C39" s="18" t="n">
        <v>1848</v>
      </c>
      <c r="D39" s="18" t="s">
        <v>64</v>
      </c>
      <c r="E39" s="18" t="s">
        <v>65</v>
      </c>
      <c r="F39" s="18" t="n">
        <v>106.44</v>
      </c>
    </row>
    <row r="40" s="6" customFormat="true" ht="15" hidden="false" customHeight="false" outlineLevel="0" collapsed="false">
      <c r="A40" s="17" t="n">
        <v>35</v>
      </c>
      <c r="B40" s="18" t="s">
        <v>44</v>
      </c>
      <c r="C40" s="18" t="n">
        <v>1849</v>
      </c>
      <c r="D40" s="18" t="s">
        <v>64</v>
      </c>
      <c r="E40" s="18" t="s">
        <v>66</v>
      </c>
      <c r="F40" s="18" t="n">
        <v>910.22</v>
      </c>
    </row>
    <row r="41" s="6" customFormat="true" ht="15" hidden="false" customHeight="false" outlineLevel="0" collapsed="false">
      <c r="A41" s="17" t="n">
        <v>36</v>
      </c>
      <c r="B41" s="18" t="s">
        <v>44</v>
      </c>
      <c r="C41" s="18" t="n">
        <v>1850</v>
      </c>
      <c r="D41" s="18" t="s">
        <v>67</v>
      </c>
      <c r="E41" s="18" t="s">
        <v>68</v>
      </c>
      <c r="F41" s="18" t="n">
        <v>4850.13</v>
      </c>
    </row>
    <row r="42" s="6" customFormat="true" ht="15" hidden="false" customHeight="false" outlineLevel="0" collapsed="false">
      <c r="A42" s="17" t="n">
        <v>37</v>
      </c>
      <c r="B42" s="18" t="s">
        <v>44</v>
      </c>
      <c r="C42" s="18" t="n">
        <v>1851</v>
      </c>
      <c r="D42" s="18" t="s">
        <v>69</v>
      </c>
      <c r="E42" s="18" t="s">
        <v>70</v>
      </c>
      <c r="F42" s="18" t="n">
        <v>121.92</v>
      </c>
    </row>
    <row r="43" s="6" customFormat="true" ht="15" hidden="false" customHeight="false" outlineLevel="0" collapsed="false">
      <c r="A43" s="17" t="n">
        <v>38</v>
      </c>
      <c r="B43" s="18" t="s">
        <v>44</v>
      </c>
      <c r="C43" s="18" t="n">
        <v>1852</v>
      </c>
      <c r="D43" s="18" t="s">
        <v>71</v>
      </c>
      <c r="E43" s="18" t="s">
        <v>72</v>
      </c>
      <c r="F43" s="18" t="n">
        <v>77</v>
      </c>
    </row>
    <row r="44" s="6" customFormat="true" ht="15" hidden="false" customHeight="false" outlineLevel="0" collapsed="false">
      <c r="A44" s="17" t="n">
        <v>39</v>
      </c>
      <c r="B44" s="18" t="s">
        <v>44</v>
      </c>
      <c r="C44" s="18" t="n">
        <v>1853</v>
      </c>
      <c r="D44" s="18" t="s">
        <v>73</v>
      </c>
      <c r="E44" s="18" t="s">
        <v>74</v>
      </c>
      <c r="F44" s="18" t="n">
        <v>339.02</v>
      </c>
    </row>
    <row r="45" s="6" customFormat="true" ht="15" hidden="false" customHeight="false" outlineLevel="0" collapsed="false">
      <c r="A45" s="17" t="n">
        <v>40</v>
      </c>
      <c r="B45" s="18" t="s">
        <v>44</v>
      </c>
      <c r="C45" s="18" t="n">
        <v>1854</v>
      </c>
      <c r="D45" s="18" t="s">
        <v>75</v>
      </c>
      <c r="E45" s="18" t="s">
        <v>76</v>
      </c>
      <c r="F45" s="18" t="n">
        <v>133.85</v>
      </c>
    </row>
    <row r="46" s="6" customFormat="true" ht="15" hidden="false" customHeight="false" outlineLevel="0" collapsed="false">
      <c r="A46" s="17" t="n">
        <v>41</v>
      </c>
      <c r="B46" s="18" t="s">
        <v>44</v>
      </c>
      <c r="C46" s="18" t="n">
        <v>1855</v>
      </c>
      <c r="D46" s="18" t="s">
        <v>77</v>
      </c>
      <c r="E46" s="18" t="s">
        <v>78</v>
      </c>
      <c r="F46" s="18" t="n">
        <v>123.7</v>
      </c>
    </row>
    <row r="47" s="6" customFormat="true" ht="15" hidden="false" customHeight="false" outlineLevel="0" collapsed="false">
      <c r="A47" s="17" t="n">
        <v>42</v>
      </c>
      <c r="B47" s="18" t="s">
        <v>44</v>
      </c>
      <c r="C47" s="18" t="n">
        <v>1856</v>
      </c>
      <c r="D47" s="18" t="s">
        <v>77</v>
      </c>
      <c r="E47" s="18" t="s">
        <v>79</v>
      </c>
      <c r="F47" s="18" t="n">
        <v>285.79</v>
      </c>
    </row>
    <row r="48" s="6" customFormat="true" ht="15" hidden="false" customHeight="false" outlineLevel="0" collapsed="false">
      <c r="A48" s="17" t="n">
        <v>43</v>
      </c>
      <c r="B48" s="18" t="s">
        <v>44</v>
      </c>
      <c r="C48" s="18" t="n">
        <v>1857</v>
      </c>
      <c r="D48" s="18" t="s">
        <v>80</v>
      </c>
      <c r="E48" s="18" t="s">
        <v>81</v>
      </c>
      <c r="F48" s="18" t="n">
        <v>177.6</v>
      </c>
    </row>
    <row r="49" s="6" customFormat="true" ht="15" hidden="false" customHeight="false" outlineLevel="0" collapsed="false">
      <c r="A49" s="17" t="n">
        <v>44</v>
      </c>
      <c r="B49" s="18" t="s">
        <v>44</v>
      </c>
      <c r="C49" s="18" t="n">
        <v>1858</v>
      </c>
      <c r="D49" s="18" t="s">
        <v>82</v>
      </c>
      <c r="E49" s="18" t="s">
        <v>83</v>
      </c>
      <c r="F49" s="18" t="n">
        <v>256.88</v>
      </c>
    </row>
    <row r="50" s="6" customFormat="true" ht="15" hidden="false" customHeight="false" outlineLevel="0" collapsed="false">
      <c r="A50" s="17" t="n">
        <v>45</v>
      </c>
      <c r="B50" s="18" t="s">
        <v>44</v>
      </c>
      <c r="C50" s="18" t="n">
        <v>1859</v>
      </c>
      <c r="D50" s="18" t="s">
        <v>84</v>
      </c>
      <c r="E50" s="18" t="s">
        <v>85</v>
      </c>
      <c r="F50" s="18" t="n">
        <v>43.55</v>
      </c>
    </row>
    <row r="51" s="6" customFormat="true" ht="15" hidden="false" customHeight="false" outlineLevel="0" collapsed="false">
      <c r="A51" s="17" t="n">
        <v>46</v>
      </c>
      <c r="B51" s="18" t="s">
        <v>44</v>
      </c>
      <c r="C51" s="18" t="n">
        <v>1860</v>
      </c>
      <c r="D51" s="18" t="s">
        <v>86</v>
      </c>
      <c r="E51" s="18" t="s">
        <v>87</v>
      </c>
      <c r="F51" s="18" t="n">
        <v>600</v>
      </c>
    </row>
    <row r="52" s="6" customFormat="true" ht="15" hidden="false" customHeight="false" outlineLevel="0" collapsed="false">
      <c r="A52" s="17" t="n">
        <v>47</v>
      </c>
      <c r="B52" s="18" t="s">
        <v>44</v>
      </c>
      <c r="C52" s="18" t="n">
        <v>1861</v>
      </c>
      <c r="D52" s="18" t="s">
        <v>88</v>
      </c>
      <c r="E52" s="18" t="s">
        <v>89</v>
      </c>
      <c r="F52" s="18" t="n">
        <v>314.23</v>
      </c>
    </row>
    <row r="53" s="6" customFormat="true" ht="15" hidden="false" customHeight="false" outlineLevel="0" collapsed="false">
      <c r="A53" s="17" t="n">
        <v>48</v>
      </c>
      <c r="B53" s="18" t="s">
        <v>44</v>
      </c>
      <c r="C53" s="18" t="n">
        <v>1862</v>
      </c>
      <c r="D53" s="18" t="s">
        <v>90</v>
      </c>
      <c r="E53" s="18" t="s">
        <v>91</v>
      </c>
      <c r="F53" s="18" t="n">
        <v>459.34</v>
      </c>
    </row>
    <row r="54" s="6" customFormat="true" ht="15" hidden="false" customHeight="false" outlineLevel="0" collapsed="false">
      <c r="A54" s="17" t="n">
        <v>49</v>
      </c>
      <c r="B54" s="18" t="s">
        <v>44</v>
      </c>
      <c r="C54" s="18" t="n">
        <v>1863</v>
      </c>
      <c r="D54" s="18" t="s">
        <v>22</v>
      </c>
      <c r="E54" s="18" t="s">
        <v>92</v>
      </c>
      <c r="F54" s="18" t="n">
        <v>16.18</v>
      </c>
    </row>
    <row r="55" s="6" customFormat="true" ht="15" hidden="false" customHeight="false" outlineLevel="0" collapsed="false">
      <c r="A55" s="17" t="n">
        <v>50</v>
      </c>
      <c r="B55" s="18" t="s">
        <v>44</v>
      </c>
      <c r="C55" s="18" t="n">
        <v>1864</v>
      </c>
      <c r="D55" s="18" t="s">
        <v>93</v>
      </c>
      <c r="E55" s="18" t="s">
        <v>94</v>
      </c>
      <c r="F55" s="18" t="n">
        <v>205.04</v>
      </c>
    </row>
    <row r="56" s="6" customFormat="true" ht="15" hidden="false" customHeight="false" outlineLevel="0" collapsed="false">
      <c r="A56" s="17" t="n">
        <v>51</v>
      </c>
      <c r="B56" s="18" t="s">
        <v>44</v>
      </c>
      <c r="C56" s="18" t="n">
        <v>1865</v>
      </c>
      <c r="D56" s="18" t="s">
        <v>95</v>
      </c>
      <c r="E56" s="18" t="s">
        <v>96</v>
      </c>
      <c r="F56" s="18" t="n">
        <v>112.44</v>
      </c>
    </row>
    <row r="57" s="6" customFormat="true" ht="15" hidden="false" customHeight="false" outlineLevel="0" collapsed="false">
      <c r="A57" s="17" t="n">
        <v>52</v>
      </c>
      <c r="B57" s="18" t="s">
        <v>44</v>
      </c>
      <c r="C57" s="18" t="n">
        <v>1866</v>
      </c>
      <c r="D57" s="18" t="s">
        <v>97</v>
      </c>
      <c r="E57" s="18" t="s">
        <v>98</v>
      </c>
      <c r="F57" s="18" t="n">
        <v>395.64</v>
      </c>
    </row>
    <row r="58" s="6" customFormat="true" ht="15" hidden="false" customHeight="false" outlineLevel="0" collapsed="false">
      <c r="A58" s="17" t="n">
        <v>53</v>
      </c>
      <c r="B58" s="18" t="s">
        <v>44</v>
      </c>
      <c r="C58" s="18" t="n">
        <v>1867</v>
      </c>
      <c r="D58" s="18" t="s">
        <v>99</v>
      </c>
      <c r="E58" s="18" t="s">
        <v>100</v>
      </c>
      <c r="F58" s="18" t="n">
        <v>283.66</v>
      </c>
    </row>
    <row r="59" s="6" customFormat="true" ht="15" hidden="false" customHeight="false" outlineLevel="0" collapsed="false">
      <c r="A59" s="17" t="n">
        <v>54</v>
      </c>
      <c r="B59" s="18" t="s">
        <v>44</v>
      </c>
      <c r="C59" s="18" t="n">
        <v>1868</v>
      </c>
      <c r="D59" s="18" t="s">
        <v>99</v>
      </c>
      <c r="E59" s="18" t="s">
        <v>101</v>
      </c>
      <c r="F59" s="18" t="n">
        <v>1251.58</v>
      </c>
    </row>
    <row r="60" s="6" customFormat="true" ht="15" hidden="false" customHeight="false" outlineLevel="0" collapsed="false">
      <c r="A60" s="17" t="n">
        <v>55</v>
      </c>
      <c r="B60" s="18" t="s">
        <v>44</v>
      </c>
      <c r="C60" s="18" t="n">
        <v>1869</v>
      </c>
      <c r="D60" s="18" t="s">
        <v>102</v>
      </c>
      <c r="E60" s="18" t="s">
        <v>103</v>
      </c>
      <c r="F60" s="18" t="n">
        <v>440.47</v>
      </c>
    </row>
    <row r="61" s="6" customFormat="true" ht="15" hidden="false" customHeight="false" outlineLevel="0" collapsed="false">
      <c r="A61" s="17" t="n">
        <v>56</v>
      </c>
      <c r="B61" s="18" t="s">
        <v>44</v>
      </c>
      <c r="C61" s="18" t="n">
        <v>1870</v>
      </c>
      <c r="D61" s="18" t="s">
        <v>104</v>
      </c>
      <c r="E61" s="18" t="s">
        <v>105</v>
      </c>
      <c r="F61" s="18" t="n">
        <v>697.17</v>
      </c>
    </row>
    <row r="62" s="6" customFormat="true" ht="15" hidden="false" customHeight="false" outlineLevel="0" collapsed="false">
      <c r="A62" s="17" t="n">
        <v>57</v>
      </c>
      <c r="B62" s="18" t="s">
        <v>44</v>
      </c>
      <c r="C62" s="18" t="n">
        <v>1871</v>
      </c>
      <c r="D62" s="18" t="s">
        <v>106</v>
      </c>
      <c r="E62" s="18" t="s">
        <v>107</v>
      </c>
      <c r="F62" s="18" t="n">
        <v>140.78</v>
      </c>
    </row>
    <row r="63" s="6" customFormat="true" ht="15" hidden="false" customHeight="false" outlineLevel="0" collapsed="false">
      <c r="A63" s="17" t="n">
        <v>58</v>
      </c>
      <c r="B63" s="18" t="s">
        <v>44</v>
      </c>
      <c r="C63" s="18" t="n">
        <v>1872</v>
      </c>
      <c r="D63" s="18" t="s">
        <v>106</v>
      </c>
      <c r="E63" s="18" t="s">
        <v>108</v>
      </c>
      <c r="F63" s="18" t="n">
        <v>78.43</v>
      </c>
    </row>
    <row r="64" s="6" customFormat="true" ht="15" hidden="false" customHeight="false" outlineLevel="0" collapsed="false">
      <c r="A64" s="17" t="n">
        <v>59</v>
      </c>
      <c r="B64" s="18" t="s">
        <v>44</v>
      </c>
      <c r="C64" s="18" t="n">
        <v>1878</v>
      </c>
      <c r="D64" s="18" t="s">
        <v>109</v>
      </c>
      <c r="E64" s="18" t="s">
        <v>110</v>
      </c>
      <c r="F64" s="18" t="n">
        <v>17.08</v>
      </c>
    </row>
    <row r="65" customFormat="false" ht="15" hidden="false" customHeight="false" outlineLevel="0" collapsed="false">
      <c r="A65" s="17" t="n">
        <v>60</v>
      </c>
      <c r="B65" s="18" t="s">
        <v>44</v>
      </c>
      <c r="C65" s="18" t="n">
        <v>1881</v>
      </c>
      <c r="D65" s="18" t="s">
        <v>22</v>
      </c>
      <c r="E65" s="18" t="s">
        <v>111</v>
      </c>
      <c r="F65" s="18" t="n">
        <v>812</v>
      </c>
    </row>
    <row r="66" s="6" customFormat="true" ht="15" hidden="false" customHeight="false" outlineLevel="0" collapsed="false">
      <c r="A66" s="17" t="n">
        <v>61</v>
      </c>
      <c r="B66" s="18" t="s">
        <v>44</v>
      </c>
      <c r="C66" s="18" t="n">
        <v>1883</v>
      </c>
      <c r="D66" s="18" t="s">
        <v>112</v>
      </c>
      <c r="E66" s="18" t="s">
        <v>113</v>
      </c>
      <c r="F66" s="18" t="n">
        <v>628.24</v>
      </c>
    </row>
    <row r="67" customFormat="false" ht="15" hidden="false" customHeight="false" outlineLevel="0" collapsed="false">
      <c r="A67" s="17" t="n">
        <v>62</v>
      </c>
      <c r="B67" s="18" t="s">
        <v>44</v>
      </c>
      <c r="C67" s="18" t="n">
        <v>1884</v>
      </c>
      <c r="D67" s="18" t="s">
        <v>114</v>
      </c>
      <c r="E67" s="18" t="s">
        <v>115</v>
      </c>
      <c r="F67" s="18" t="n">
        <v>57.5</v>
      </c>
    </row>
    <row r="68" customFormat="false" ht="15" hidden="false" customHeight="false" outlineLevel="0" collapsed="false">
      <c r="A68" s="17" t="n">
        <v>63</v>
      </c>
      <c r="B68" s="18" t="s">
        <v>44</v>
      </c>
      <c r="C68" s="18" t="n">
        <v>1885</v>
      </c>
      <c r="D68" s="18" t="s">
        <v>116</v>
      </c>
      <c r="E68" s="18" t="s">
        <v>117</v>
      </c>
      <c r="F68" s="18" t="n">
        <v>253.11</v>
      </c>
    </row>
    <row r="69" s="6" customFormat="true" ht="15" hidden="false" customHeight="false" outlineLevel="0" collapsed="false">
      <c r="A69" s="17" t="n">
        <v>64</v>
      </c>
      <c r="B69" s="18" t="s">
        <v>44</v>
      </c>
      <c r="C69" s="18" t="n">
        <v>1886</v>
      </c>
      <c r="D69" s="18" t="s">
        <v>118</v>
      </c>
      <c r="E69" s="18" t="s">
        <v>119</v>
      </c>
      <c r="F69" s="18" t="n">
        <v>102.48</v>
      </c>
    </row>
    <row r="70" customFormat="false" ht="15" hidden="false" customHeight="false" outlineLevel="0" collapsed="false">
      <c r="A70" s="17" t="n">
        <v>65</v>
      </c>
      <c r="B70" s="18" t="s">
        <v>44</v>
      </c>
      <c r="C70" s="18" t="n">
        <v>1888</v>
      </c>
      <c r="D70" s="18" t="s">
        <v>114</v>
      </c>
      <c r="E70" s="18" t="s">
        <v>120</v>
      </c>
      <c r="F70" s="18" t="n">
        <v>57.5</v>
      </c>
    </row>
    <row r="71" customFormat="false" ht="15" hidden="false" customHeight="false" outlineLevel="0" collapsed="false">
      <c r="A71" s="17" t="n">
        <v>66</v>
      </c>
      <c r="B71" s="18" t="s">
        <v>44</v>
      </c>
      <c r="C71" s="18" t="n">
        <v>1889</v>
      </c>
      <c r="D71" s="18" t="s">
        <v>121</v>
      </c>
      <c r="E71" s="18" t="s">
        <v>122</v>
      </c>
      <c r="F71" s="18" t="n">
        <v>370.82</v>
      </c>
    </row>
    <row r="72" customFormat="false" ht="15" hidden="false" customHeight="false" outlineLevel="0" collapsed="false">
      <c r="A72" s="17" t="n">
        <v>67</v>
      </c>
      <c r="B72" s="18" t="s">
        <v>44</v>
      </c>
      <c r="C72" s="18" t="n">
        <v>1890</v>
      </c>
      <c r="D72" s="18" t="s">
        <v>61</v>
      </c>
      <c r="E72" s="18" t="s">
        <v>123</v>
      </c>
      <c r="F72" s="18" t="n">
        <v>618.8</v>
      </c>
    </row>
    <row r="73" customFormat="false" ht="15" hidden="false" customHeight="false" outlineLevel="0" collapsed="false">
      <c r="A73" s="17" t="n">
        <v>68</v>
      </c>
      <c r="B73" s="18" t="s">
        <v>44</v>
      </c>
      <c r="C73" s="18" t="n">
        <v>1891</v>
      </c>
      <c r="D73" s="18" t="s">
        <v>124</v>
      </c>
      <c r="E73" s="18" t="s">
        <v>125</v>
      </c>
      <c r="F73" s="18" t="n">
        <v>5.11</v>
      </c>
    </row>
    <row r="74" s="6" customFormat="true" ht="15" hidden="false" customHeight="false" outlineLevel="0" collapsed="false">
      <c r="A74" s="17" t="n">
        <v>69</v>
      </c>
      <c r="B74" s="18" t="s">
        <v>44</v>
      </c>
      <c r="C74" s="18" t="n">
        <v>1892</v>
      </c>
      <c r="D74" s="18" t="s">
        <v>124</v>
      </c>
      <c r="E74" s="18" t="s">
        <v>126</v>
      </c>
      <c r="F74" s="18" t="n">
        <v>11.9</v>
      </c>
    </row>
    <row r="75" customFormat="false" ht="15" hidden="false" customHeight="false" outlineLevel="0" collapsed="false">
      <c r="A75" s="17" t="n">
        <v>70</v>
      </c>
      <c r="B75" s="18" t="s">
        <v>44</v>
      </c>
      <c r="C75" s="18" t="n">
        <v>1893</v>
      </c>
      <c r="D75" s="18" t="s">
        <v>127</v>
      </c>
      <c r="E75" s="18" t="s">
        <v>128</v>
      </c>
      <c r="F75" s="18" t="n">
        <v>500</v>
      </c>
    </row>
    <row r="76" customFormat="false" ht="15" hidden="false" customHeight="false" outlineLevel="0" collapsed="false">
      <c r="A76" s="17" t="n">
        <v>71</v>
      </c>
      <c r="B76" s="18" t="s">
        <v>44</v>
      </c>
      <c r="C76" s="18" t="n">
        <v>1894</v>
      </c>
      <c r="D76" s="18" t="s">
        <v>129</v>
      </c>
      <c r="E76" s="18" t="s">
        <v>130</v>
      </c>
      <c r="F76" s="18" t="n">
        <v>380.52</v>
      </c>
    </row>
    <row r="77" customFormat="false" ht="15" hidden="false" customHeight="false" outlineLevel="0" collapsed="false">
      <c r="A77" s="17" t="n">
        <v>72</v>
      </c>
      <c r="B77" s="18" t="s">
        <v>44</v>
      </c>
      <c r="C77" s="18" t="n">
        <v>1895</v>
      </c>
      <c r="D77" s="18" t="s">
        <v>90</v>
      </c>
      <c r="E77" s="18" t="s">
        <v>131</v>
      </c>
      <c r="F77" s="18" t="n">
        <v>568.16</v>
      </c>
    </row>
    <row r="78" customFormat="false" ht="15" hidden="false" customHeight="false" outlineLevel="0" collapsed="false">
      <c r="A78" s="17" t="n">
        <v>73</v>
      </c>
      <c r="B78" s="18" t="s">
        <v>44</v>
      </c>
      <c r="C78" s="18" t="n">
        <v>1896</v>
      </c>
      <c r="D78" s="18" t="s">
        <v>132</v>
      </c>
      <c r="E78" s="18" t="s">
        <v>133</v>
      </c>
      <c r="F78" s="18" t="n">
        <v>17.66</v>
      </c>
    </row>
    <row r="79" customFormat="false" ht="15" hidden="false" customHeight="false" outlineLevel="0" collapsed="false">
      <c r="A79" s="17" t="n">
        <v>74</v>
      </c>
      <c r="B79" s="18" t="s">
        <v>44</v>
      </c>
      <c r="C79" s="18" t="n">
        <v>1897</v>
      </c>
      <c r="D79" s="18" t="s">
        <v>134</v>
      </c>
      <c r="E79" s="18" t="s">
        <v>135</v>
      </c>
      <c r="F79" s="18" t="n">
        <v>6.31</v>
      </c>
    </row>
    <row r="80" customFormat="false" ht="15" hidden="false" customHeight="false" outlineLevel="0" collapsed="false">
      <c r="A80" s="17" t="n">
        <v>75</v>
      </c>
      <c r="B80" s="18" t="s">
        <v>44</v>
      </c>
      <c r="C80" s="18" t="n">
        <v>1898</v>
      </c>
      <c r="D80" s="18" t="s">
        <v>134</v>
      </c>
      <c r="E80" s="18" t="s">
        <v>136</v>
      </c>
      <c r="F80" s="18" t="n">
        <v>22.27</v>
      </c>
    </row>
    <row r="81" customFormat="false" ht="15" hidden="false" customHeight="false" outlineLevel="0" collapsed="false">
      <c r="A81" s="17" t="n">
        <v>76</v>
      </c>
      <c r="B81" s="18" t="s">
        <v>44</v>
      </c>
      <c r="C81" s="18" t="n">
        <v>1899</v>
      </c>
      <c r="D81" s="18" t="s">
        <v>137</v>
      </c>
      <c r="E81" s="18" t="s">
        <v>138</v>
      </c>
      <c r="F81" s="18" t="n">
        <v>170.96</v>
      </c>
    </row>
    <row r="82" customFormat="false" ht="15" hidden="false" customHeight="false" outlineLevel="0" collapsed="false">
      <c r="A82" s="17" t="n">
        <v>77</v>
      </c>
      <c r="B82" s="18" t="s">
        <v>44</v>
      </c>
      <c r="C82" s="18" t="n">
        <v>1900</v>
      </c>
      <c r="D82" s="18" t="s">
        <v>139</v>
      </c>
      <c r="E82" s="18" t="s">
        <v>140</v>
      </c>
      <c r="F82" s="18" t="n">
        <v>440</v>
      </c>
    </row>
    <row r="83" customFormat="false" ht="15" hidden="false" customHeight="false" outlineLevel="0" collapsed="false">
      <c r="A83" s="17" t="n">
        <v>78</v>
      </c>
      <c r="B83" s="18" t="s">
        <v>44</v>
      </c>
      <c r="C83" s="18" t="n">
        <v>1901</v>
      </c>
      <c r="D83" s="18" t="s">
        <v>141</v>
      </c>
      <c r="E83" s="18" t="s">
        <v>142</v>
      </c>
      <c r="F83" s="18" t="n">
        <v>3.45</v>
      </c>
    </row>
    <row r="84" customFormat="false" ht="15" hidden="false" customHeight="false" outlineLevel="0" collapsed="false">
      <c r="A84" s="17" t="n">
        <v>79</v>
      </c>
      <c r="B84" s="18" t="s">
        <v>44</v>
      </c>
      <c r="C84" s="18" t="n">
        <v>1902</v>
      </c>
      <c r="D84" s="18" t="s">
        <v>112</v>
      </c>
      <c r="E84" s="18" t="s">
        <v>143</v>
      </c>
      <c r="F84" s="18" t="n">
        <v>628.24</v>
      </c>
    </row>
    <row r="85" customFormat="false" ht="15" hidden="false" customHeight="false" outlineLevel="0" collapsed="false">
      <c r="A85" s="17" t="n">
        <v>80</v>
      </c>
      <c r="B85" s="18" t="s">
        <v>44</v>
      </c>
      <c r="C85" s="18" t="n">
        <v>1903</v>
      </c>
      <c r="D85" s="18" t="s">
        <v>114</v>
      </c>
      <c r="E85" s="18" t="s">
        <v>144</v>
      </c>
      <c r="F85" s="18" t="n">
        <v>57.5</v>
      </c>
    </row>
    <row r="86" customFormat="false" ht="15" hidden="false" customHeight="false" outlineLevel="0" collapsed="false">
      <c r="A86" s="17" t="n">
        <v>81</v>
      </c>
      <c r="B86" s="18" t="s">
        <v>44</v>
      </c>
      <c r="C86" s="18" t="n">
        <v>1904</v>
      </c>
      <c r="D86" s="18" t="s">
        <v>114</v>
      </c>
      <c r="E86" s="18" t="s">
        <v>145</v>
      </c>
      <c r="F86" s="18" t="n">
        <v>57.5</v>
      </c>
    </row>
    <row r="87" customFormat="false" ht="15" hidden="false" customHeight="false" outlineLevel="0" collapsed="false">
      <c r="A87" s="17" t="n">
        <v>82</v>
      </c>
      <c r="B87" s="18" t="s">
        <v>44</v>
      </c>
      <c r="C87" s="18" t="n">
        <v>1906</v>
      </c>
      <c r="D87" s="18" t="s">
        <v>146</v>
      </c>
      <c r="E87" s="18" t="s">
        <v>147</v>
      </c>
      <c r="F87" s="18" t="n">
        <v>263.87</v>
      </c>
    </row>
    <row r="88" customFormat="false" ht="15" hidden="false" customHeight="false" outlineLevel="0" collapsed="false">
      <c r="A88" s="17" t="n">
        <v>83</v>
      </c>
      <c r="B88" s="18" t="s">
        <v>44</v>
      </c>
      <c r="C88" s="18" t="n">
        <v>1907</v>
      </c>
      <c r="D88" s="18" t="s">
        <v>84</v>
      </c>
      <c r="E88" s="18" t="s">
        <v>148</v>
      </c>
      <c r="F88" s="18" t="n">
        <v>48.18</v>
      </c>
    </row>
    <row r="89" customFormat="false" ht="15" hidden="false" customHeight="false" outlineLevel="0" collapsed="false">
      <c r="A89" s="17" t="n">
        <v>84</v>
      </c>
      <c r="B89" s="18" t="s">
        <v>44</v>
      </c>
      <c r="C89" s="18" t="n">
        <v>1905</v>
      </c>
      <c r="D89" s="18" t="s">
        <v>149</v>
      </c>
      <c r="E89" s="18" t="s">
        <v>150</v>
      </c>
      <c r="F89" s="18" t="n">
        <v>200</v>
      </c>
    </row>
    <row r="90" customFormat="false" ht="15" hidden="false" customHeight="false" outlineLevel="0" collapsed="false">
      <c r="A90" s="17" t="n">
        <v>85</v>
      </c>
      <c r="B90" s="18" t="s">
        <v>44</v>
      </c>
      <c r="C90" s="18" t="n">
        <v>1873</v>
      </c>
      <c r="D90" s="18" t="s">
        <v>151</v>
      </c>
      <c r="E90" s="18" t="s">
        <v>152</v>
      </c>
      <c r="F90" s="18" t="n">
        <v>60.43</v>
      </c>
    </row>
    <row r="91" customFormat="false" ht="15" hidden="false" customHeight="false" outlineLevel="0" collapsed="false">
      <c r="A91" s="17" t="n">
        <v>86</v>
      </c>
      <c r="B91" s="18" t="s">
        <v>44</v>
      </c>
      <c r="C91" s="18" t="n">
        <v>1874</v>
      </c>
      <c r="D91" s="18" t="s">
        <v>153</v>
      </c>
      <c r="E91" s="18" t="s">
        <v>154</v>
      </c>
      <c r="F91" s="18" t="n">
        <v>136</v>
      </c>
    </row>
    <row r="92" customFormat="false" ht="15" hidden="false" customHeight="false" outlineLevel="0" collapsed="false">
      <c r="A92" s="17" t="n">
        <v>87</v>
      </c>
      <c r="B92" s="18" t="s">
        <v>44</v>
      </c>
      <c r="C92" s="18" t="n">
        <v>1875</v>
      </c>
      <c r="D92" s="18" t="s">
        <v>153</v>
      </c>
      <c r="E92" s="18" t="s">
        <v>155</v>
      </c>
      <c r="F92" s="18" t="n">
        <v>269.12</v>
      </c>
    </row>
    <row r="93" customFormat="false" ht="15" hidden="false" customHeight="false" outlineLevel="0" collapsed="false">
      <c r="A93" s="17" t="n">
        <v>88</v>
      </c>
      <c r="B93" s="18" t="s">
        <v>44</v>
      </c>
      <c r="C93" s="18" t="n">
        <v>1876</v>
      </c>
      <c r="D93" s="18" t="s">
        <v>156</v>
      </c>
      <c r="E93" s="18" t="s">
        <v>157</v>
      </c>
      <c r="F93" s="18" t="n">
        <v>192</v>
      </c>
    </row>
    <row r="94" customFormat="false" ht="15" hidden="false" customHeight="false" outlineLevel="0" collapsed="false">
      <c r="A94" s="17" t="n">
        <v>89</v>
      </c>
      <c r="B94" s="18" t="s">
        <v>44</v>
      </c>
      <c r="C94" s="18" t="n">
        <v>1877</v>
      </c>
      <c r="D94" s="18" t="s">
        <v>158</v>
      </c>
      <c r="E94" s="18" t="s">
        <v>159</v>
      </c>
      <c r="F94" s="18" t="n">
        <v>100</v>
      </c>
    </row>
    <row r="95" customFormat="false" ht="15" hidden="false" customHeight="false" outlineLevel="0" collapsed="false">
      <c r="A95" s="17" t="n">
        <v>90</v>
      </c>
      <c r="B95" s="18" t="s">
        <v>44</v>
      </c>
      <c r="C95" s="18" t="n">
        <v>1879</v>
      </c>
      <c r="D95" s="18" t="s">
        <v>160</v>
      </c>
      <c r="E95" s="18" t="s">
        <v>161</v>
      </c>
      <c r="F95" s="18" t="n">
        <v>41.14</v>
      </c>
    </row>
    <row r="96" customFormat="false" ht="15" hidden="false" customHeight="false" outlineLevel="0" collapsed="false">
      <c r="A96" s="17" t="n">
        <v>91</v>
      </c>
      <c r="B96" s="18" t="s">
        <v>44</v>
      </c>
      <c r="C96" s="18" t="n">
        <v>1880</v>
      </c>
      <c r="D96" s="18" t="s">
        <v>160</v>
      </c>
      <c r="E96" s="18" t="s">
        <v>162</v>
      </c>
      <c r="F96" s="18" t="n">
        <v>57.24</v>
      </c>
    </row>
    <row r="97" customFormat="false" ht="15" hidden="false" customHeight="false" outlineLevel="0" collapsed="false">
      <c r="A97" s="17" t="n">
        <v>92</v>
      </c>
      <c r="B97" s="18" t="s">
        <v>44</v>
      </c>
      <c r="C97" s="18" t="n">
        <v>1882</v>
      </c>
      <c r="D97" s="18" t="s">
        <v>163</v>
      </c>
      <c r="E97" s="18" t="s">
        <v>164</v>
      </c>
      <c r="F97" s="18" t="n">
        <v>59</v>
      </c>
    </row>
    <row r="98" customFormat="false" ht="15" hidden="false" customHeight="false" outlineLevel="0" collapsed="false">
      <c r="A98" s="17" t="n">
        <v>93</v>
      </c>
      <c r="B98" s="18" t="s">
        <v>44</v>
      </c>
      <c r="C98" s="18" t="n">
        <v>1887</v>
      </c>
      <c r="D98" s="18" t="s">
        <v>165</v>
      </c>
      <c r="E98" s="18" t="s">
        <v>166</v>
      </c>
      <c r="F98" s="18" t="n">
        <v>89.01</v>
      </c>
    </row>
    <row r="99" customFormat="false" ht="15" hidden="false" customHeight="false" outlineLevel="0" collapsed="false">
      <c r="A99" s="17" t="n">
        <v>94</v>
      </c>
      <c r="B99" s="18" t="s">
        <v>44</v>
      </c>
      <c r="C99" s="18" t="n">
        <v>1908</v>
      </c>
      <c r="D99" s="18" t="s">
        <v>67</v>
      </c>
      <c r="E99" s="18" t="s">
        <v>167</v>
      </c>
      <c r="F99" s="18" t="n">
        <v>450698.02</v>
      </c>
    </row>
    <row r="100" customFormat="false" ht="15" hidden="false" customHeight="false" outlineLevel="0" collapsed="false">
      <c r="A100" s="17" t="n">
        <v>95</v>
      </c>
      <c r="B100" s="18" t="s">
        <v>44</v>
      </c>
      <c r="C100" s="18" t="n">
        <v>1909</v>
      </c>
      <c r="D100" s="18" t="s">
        <v>168</v>
      </c>
      <c r="E100" s="18" t="s">
        <v>169</v>
      </c>
      <c r="F100" s="18" t="n">
        <v>39349.33</v>
      </c>
    </row>
    <row r="101" customFormat="false" ht="15" hidden="false" customHeight="false" outlineLevel="0" collapsed="false">
      <c r="A101" s="17" t="n">
        <v>96</v>
      </c>
      <c r="B101" s="18" t="s">
        <v>170</v>
      </c>
      <c r="C101" s="18" t="n">
        <v>1912</v>
      </c>
      <c r="D101" s="18" t="s">
        <v>171</v>
      </c>
      <c r="E101" s="18" t="s">
        <v>172</v>
      </c>
      <c r="F101" s="18" t="n">
        <v>1102.42</v>
      </c>
    </row>
    <row r="102" customFormat="false" ht="15" hidden="false" customHeight="false" outlineLevel="0" collapsed="false">
      <c r="A102" s="17" t="n">
        <v>97</v>
      </c>
      <c r="B102" s="18" t="s">
        <v>170</v>
      </c>
      <c r="C102" s="18" t="n">
        <v>1958</v>
      </c>
      <c r="D102" s="18" t="s">
        <v>45</v>
      </c>
      <c r="E102" s="18" t="s">
        <v>173</v>
      </c>
      <c r="F102" s="18" t="n">
        <v>5698.91</v>
      </c>
    </row>
    <row r="103" s="6" customFormat="true" ht="15" hidden="false" customHeight="false" outlineLevel="0" collapsed="false">
      <c r="A103" s="17" t="n">
        <v>98</v>
      </c>
      <c r="B103" s="18" t="s">
        <v>170</v>
      </c>
      <c r="C103" s="18" t="n">
        <v>1959</v>
      </c>
      <c r="D103" s="18" t="s">
        <v>45</v>
      </c>
      <c r="E103" s="18" t="s">
        <v>174</v>
      </c>
      <c r="F103" s="18" t="n">
        <v>5203.11</v>
      </c>
    </row>
    <row r="104" customFormat="false" ht="15" hidden="false" customHeight="false" outlineLevel="0" collapsed="false">
      <c r="A104" s="17" t="n">
        <v>99</v>
      </c>
      <c r="B104" s="18" t="s">
        <v>170</v>
      </c>
      <c r="C104" s="18" t="n">
        <v>1960</v>
      </c>
      <c r="D104" s="18" t="s">
        <v>121</v>
      </c>
      <c r="E104" s="18" t="s">
        <v>175</v>
      </c>
      <c r="F104" s="18" t="n">
        <v>11562.89</v>
      </c>
    </row>
    <row r="105" customFormat="false" ht="15" hidden="false" customHeight="false" outlineLevel="0" collapsed="false">
      <c r="A105" s="17" t="n">
        <v>100</v>
      </c>
      <c r="B105" s="18" t="s">
        <v>170</v>
      </c>
      <c r="C105" s="18" t="n">
        <v>1961</v>
      </c>
      <c r="D105" s="18" t="s">
        <v>22</v>
      </c>
      <c r="E105" s="18" t="s">
        <v>176</v>
      </c>
      <c r="F105" s="18" t="n">
        <v>7119.78</v>
      </c>
    </row>
    <row r="106" customFormat="false" ht="15" hidden="false" customHeight="false" outlineLevel="0" collapsed="false">
      <c r="A106" s="17" t="n">
        <v>101</v>
      </c>
      <c r="B106" s="18" t="s">
        <v>170</v>
      </c>
      <c r="C106" s="18" t="n">
        <v>1962</v>
      </c>
      <c r="D106" s="18" t="s">
        <v>22</v>
      </c>
      <c r="E106" s="18" t="s">
        <v>177</v>
      </c>
      <c r="F106" s="18" t="n">
        <v>1080.69</v>
      </c>
    </row>
    <row r="107" s="6" customFormat="true" ht="15" hidden="false" customHeight="false" outlineLevel="0" collapsed="false">
      <c r="A107" s="17" t="n">
        <v>102</v>
      </c>
      <c r="B107" s="18" t="s">
        <v>170</v>
      </c>
      <c r="C107" s="18" t="n">
        <v>1963</v>
      </c>
      <c r="D107" s="18" t="s">
        <v>178</v>
      </c>
      <c r="E107" s="18" t="s">
        <v>179</v>
      </c>
      <c r="F107" s="18" t="n">
        <v>2757.9</v>
      </c>
    </row>
    <row r="108" s="6" customFormat="true" ht="15" hidden="false" customHeight="false" outlineLevel="0" collapsed="false">
      <c r="A108" s="17" t="n">
        <v>103</v>
      </c>
      <c r="B108" s="18" t="s">
        <v>170</v>
      </c>
      <c r="C108" s="18" t="n">
        <v>1964</v>
      </c>
      <c r="D108" s="18" t="s">
        <v>55</v>
      </c>
      <c r="E108" s="18" t="s">
        <v>180</v>
      </c>
      <c r="F108" s="18" t="n">
        <v>5819.89</v>
      </c>
    </row>
    <row r="109" s="6" customFormat="true" ht="15" hidden="false" customHeight="false" outlineLevel="0" collapsed="false">
      <c r="A109" s="17" t="n">
        <v>104</v>
      </c>
      <c r="B109" s="18" t="s">
        <v>170</v>
      </c>
      <c r="C109" s="18" t="n">
        <v>1965</v>
      </c>
      <c r="D109" s="18" t="s">
        <v>55</v>
      </c>
      <c r="E109" s="18" t="s">
        <v>181</v>
      </c>
      <c r="F109" s="18" t="n">
        <v>10716.47</v>
      </c>
    </row>
    <row r="110" s="6" customFormat="true" ht="15" hidden="false" customHeight="false" outlineLevel="0" collapsed="false">
      <c r="A110" s="17" t="n">
        <v>105</v>
      </c>
      <c r="B110" s="18" t="s">
        <v>170</v>
      </c>
      <c r="C110" s="18" t="n">
        <v>1966</v>
      </c>
      <c r="D110" s="18" t="s">
        <v>64</v>
      </c>
      <c r="E110" s="18" t="s">
        <v>182</v>
      </c>
      <c r="F110" s="18" t="n">
        <v>3426.63</v>
      </c>
    </row>
    <row r="111" s="6" customFormat="true" ht="15" hidden="false" customHeight="false" outlineLevel="0" collapsed="false">
      <c r="A111" s="17" t="n">
        <v>106</v>
      </c>
      <c r="B111" s="18" t="s">
        <v>170</v>
      </c>
      <c r="C111" s="18" t="n">
        <v>1967</v>
      </c>
      <c r="D111" s="18" t="s">
        <v>64</v>
      </c>
      <c r="E111" s="18" t="s">
        <v>183</v>
      </c>
      <c r="F111" s="18" t="n">
        <v>1853.75</v>
      </c>
    </row>
    <row r="112" s="6" customFormat="true" ht="15" hidden="false" customHeight="false" outlineLevel="0" collapsed="false">
      <c r="A112" s="17" t="n">
        <v>107</v>
      </c>
      <c r="B112" s="18" t="s">
        <v>170</v>
      </c>
      <c r="C112" s="18" t="n">
        <v>1969</v>
      </c>
      <c r="D112" s="18" t="s">
        <v>184</v>
      </c>
      <c r="E112" s="18" t="s">
        <v>185</v>
      </c>
      <c r="F112" s="18" t="n">
        <v>5396.4</v>
      </c>
    </row>
    <row r="113" customFormat="false" ht="15" hidden="false" customHeight="false" outlineLevel="0" collapsed="false">
      <c r="A113" s="17" t="n">
        <v>108</v>
      </c>
      <c r="B113" s="18" t="s">
        <v>170</v>
      </c>
      <c r="C113" s="18" t="n">
        <v>1970</v>
      </c>
      <c r="D113" s="18" t="s">
        <v>67</v>
      </c>
      <c r="E113" s="18" t="s">
        <v>186</v>
      </c>
      <c r="F113" s="18" t="n">
        <v>46144.81</v>
      </c>
    </row>
    <row r="114" customFormat="false" ht="15" hidden="false" customHeight="false" outlineLevel="0" collapsed="false">
      <c r="A114" s="17" t="n">
        <v>109</v>
      </c>
      <c r="B114" s="18" t="s">
        <v>170</v>
      </c>
      <c r="C114" s="18" t="n">
        <v>1971</v>
      </c>
      <c r="D114" s="18" t="s">
        <v>67</v>
      </c>
      <c r="E114" s="18" t="s">
        <v>187</v>
      </c>
      <c r="F114" s="18" t="n">
        <v>50811.91</v>
      </c>
    </row>
    <row r="115" customFormat="false" ht="15" hidden="false" customHeight="false" outlineLevel="0" collapsed="false">
      <c r="A115" s="17" t="n">
        <v>110</v>
      </c>
      <c r="B115" s="18" t="s">
        <v>170</v>
      </c>
      <c r="C115" s="18" t="n">
        <v>1972</v>
      </c>
      <c r="D115" s="18" t="s">
        <v>188</v>
      </c>
      <c r="E115" s="18" t="s">
        <v>189</v>
      </c>
      <c r="F115" s="18" t="n">
        <v>3146.05</v>
      </c>
    </row>
    <row r="116" customFormat="false" ht="15" hidden="false" customHeight="false" outlineLevel="0" collapsed="false">
      <c r="A116" s="17" t="n">
        <v>111</v>
      </c>
      <c r="B116" s="18" t="s">
        <v>170</v>
      </c>
      <c r="C116" s="18" t="n">
        <v>1973</v>
      </c>
      <c r="D116" s="18" t="s">
        <v>188</v>
      </c>
      <c r="E116" s="18" t="s">
        <v>190</v>
      </c>
      <c r="F116" s="18" t="n">
        <v>7701.03</v>
      </c>
    </row>
    <row r="117" customFormat="false" ht="15" hidden="false" customHeight="false" outlineLevel="0" collapsed="false">
      <c r="A117" s="17" t="n">
        <v>112</v>
      </c>
      <c r="B117" s="18" t="s">
        <v>170</v>
      </c>
      <c r="C117" s="18" t="n">
        <v>1974</v>
      </c>
      <c r="D117" s="18" t="s">
        <v>69</v>
      </c>
      <c r="E117" s="18" t="s">
        <v>191</v>
      </c>
      <c r="F117" s="18" t="n">
        <v>2862.12</v>
      </c>
    </row>
    <row r="118" customFormat="false" ht="15" hidden="false" customHeight="false" outlineLevel="0" collapsed="false">
      <c r="A118" s="17" t="n">
        <v>113</v>
      </c>
      <c r="B118" s="18" t="s">
        <v>170</v>
      </c>
      <c r="C118" s="18" t="n">
        <v>1975</v>
      </c>
      <c r="D118" s="18" t="s">
        <v>69</v>
      </c>
      <c r="E118" s="18" t="s">
        <v>192</v>
      </c>
      <c r="F118" s="18" t="n">
        <v>9015.32</v>
      </c>
    </row>
    <row r="119" customFormat="false" ht="15" hidden="false" customHeight="false" outlineLevel="0" collapsed="false">
      <c r="A119" s="17" t="n">
        <v>114</v>
      </c>
      <c r="B119" s="18" t="s">
        <v>170</v>
      </c>
      <c r="C119" s="18" t="n">
        <v>1976</v>
      </c>
      <c r="D119" s="18" t="s">
        <v>22</v>
      </c>
      <c r="E119" s="18" t="s">
        <v>193</v>
      </c>
      <c r="F119" s="18" t="n">
        <v>3950.59</v>
      </c>
    </row>
    <row r="120" customFormat="false" ht="15" hidden="false" customHeight="false" outlineLevel="0" collapsed="false">
      <c r="A120" s="17" t="n">
        <v>115</v>
      </c>
      <c r="B120" s="18" t="s">
        <v>170</v>
      </c>
      <c r="C120" s="18" t="n">
        <v>1978</v>
      </c>
      <c r="D120" s="18" t="s">
        <v>109</v>
      </c>
      <c r="E120" s="18" t="s">
        <v>194</v>
      </c>
      <c r="F120" s="18" t="n">
        <v>3027.4</v>
      </c>
    </row>
    <row r="121" customFormat="false" ht="15" hidden="false" customHeight="false" outlineLevel="0" collapsed="false">
      <c r="A121" s="17" t="n">
        <v>116</v>
      </c>
      <c r="B121" s="18" t="s">
        <v>170</v>
      </c>
      <c r="C121" s="18" t="n">
        <v>1979</v>
      </c>
      <c r="D121" s="18" t="s">
        <v>109</v>
      </c>
      <c r="E121" s="18" t="s">
        <v>195</v>
      </c>
      <c r="F121" s="18" t="n">
        <v>4139.59</v>
      </c>
    </row>
    <row r="122" customFormat="false" ht="15" hidden="false" customHeight="false" outlineLevel="0" collapsed="false">
      <c r="A122" s="17" t="n">
        <v>117</v>
      </c>
      <c r="B122" s="18" t="s">
        <v>170</v>
      </c>
      <c r="C122" s="18" t="n">
        <v>1980</v>
      </c>
      <c r="D122" s="18" t="s">
        <v>196</v>
      </c>
      <c r="E122" s="18" t="s">
        <v>197</v>
      </c>
      <c r="F122" s="18" t="n">
        <v>2759.97</v>
      </c>
    </row>
    <row r="123" customFormat="false" ht="15" hidden="false" customHeight="false" outlineLevel="0" collapsed="false">
      <c r="A123" s="17" t="n">
        <v>118</v>
      </c>
      <c r="B123" s="18" t="s">
        <v>170</v>
      </c>
      <c r="C123" s="18" t="n">
        <v>1981</v>
      </c>
      <c r="D123" s="18" t="s">
        <v>196</v>
      </c>
      <c r="E123" s="18" t="s">
        <v>198</v>
      </c>
      <c r="F123" s="18" t="n">
        <v>3764.41</v>
      </c>
    </row>
    <row r="124" customFormat="false" ht="15" hidden="false" customHeight="false" outlineLevel="0" collapsed="false">
      <c r="A124" s="17" t="n">
        <v>119</v>
      </c>
      <c r="B124" s="18" t="s">
        <v>170</v>
      </c>
      <c r="C124" s="18" t="n">
        <v>1982</v>
      </c>
      <c r="D124" s="18" t="s">
        <v>75</v>
      </c>
      <c r="E124" s="18" t="s">
        <v>199</v>
      </c>
      <c r="F124" s="18" t="n">
        <v>3748.08</v>
      </c>
    </row>
    <row r="125" customFormat="false" ht="15" hidden="false" customHeight="false" outlineLevel="0" collapsed="false">
      <c r="A125" s="17" t="n">
        <v>120</v>
      </c>
      <c r="B125" s="18" t="s">
        <v>170</v>
      </c>
      <c r="C125" s="18" t="n">
        <v>1983</v>
      </c>
      <c r="D125" s="18" t="s">
        <v>75</v>
      </c>
      <c r="E125" s="18" t="s">
        <v>200</v>
      </c>
      <c r="F125" s="18" t="n">
        <v>2370.29</v>
      </c>
    </row>
    <row r="126" customFormat="false" ht="15" hidden="false" customHeight="false" outlineLevel="0" collapsed="false">
      <c r="A126" s="17" t="n">
        <v>121</v>
      </c>
      <c r="B126" s="18" t="s">
        <v>170</v>
      </c>
      <c r="C126" s="18" t="n">
        <v>1984</v>
      </c>
      <c r="D126" s="18" t="s">
        <v>22</v>
      </c>
      <c r="E126" s="18" t="s">
        <v>201</v>
      </c>
      <c r="F126" s="18" t="n">
        <v>5310.24</v>
      </c>
    </row>
    <row r="127" customFormat="false" ht="15" hidden="false" customHeight="false" outlineLevel="0" collapsed="false">
      <c r="A127" s="17" t="n">
        <v>122</v>
      </c>
      <c r="B127" s="18" t="s">
        <v>170</v>
      </c>
      <c r="C127" s="18" t="n">
        <v>1985</v>
      </c>
      <c r="D127" s="18" t="s">
        <v>77</v>
      </c>
      <c r="E127" s="18" t="s">
        <v>202</v>
      </c>
      <c r="F127" s="18" t="n">
        <v>4970.27</v>
      </c>
    </row>
    <row r="128" customFormat="false" ht="15" hidden="false" customHeight="false" outlineLevel="0" collapsed="false">
      <c r="A128" s="17" t="n">
        <v>123</v>
      </c>
      <c r="B128" s="18" t="s">
        <v>170</v>
      </c>
      <c r="C128" s="18" t="n">
        <v>1986</v>
      </c>
      <c r="D128" s="18" t="s">
        <v>77</v>
      </c>
      <c r="E128" s="18" t="s">
        <v>203</v>
      </c>
      <c r="F128" s="18" t="n">
        <v>5141.61</v>
      </c>
    </row>
    <row r="129" s="6" customFormat="true" ht="15" hidden="false" customHeight="false" outlineLevel="0" collapsed="false">
      <c r="A129" s="17" t="n">
        <v>124</v>
      </c>
      <c r="B129" s="18" t="s">
        <v>170</v>
      </c>
      <c r="C129" s="18" t="n">
        <v>1987</v>
      </c>
      <c r="D129" s="18" t="s">
        <v>204</v>
      </c>
      <c r="E129" s="18" t="s">
        <v>205</v>
      </c>
      <c r="F129" s="18" t="n">
        <v>1348.76</v>
      </c>
    </row>
    <row r="130" customFormat="false" ht="15" hidden="false" customHeight="false" outlineLevel="0" collapsed="false">
      <c r="A130" s="17" t="n">
        <v>125</v>
      </c>
      <c r="B130" s="18" t="s">
        <v>170</v>
      </c>
      <c r="C130" s="18" t="n">
        <v>1988</v>
      </c>
      <c r="D130" s="18" t="s">
        <v>141</v>
      </c>
      <c r="E130" s="18" t="s">
        <v>206</v>
      </c>
      <c r="F130" s="18" t="n">
        <v>90</v>
      </c>
    </row>
    <row r="131" customFormat="false" ht="15" hidden="false" customHeight="false" outlineLevel="0" collapsed="false">
      <c r="A131" s="17" t="n">
        <v>126</v>
      </c>
      <c r="B131" s="18" t="s">
        <v>170</v>
      </c>
      <c r="C131" s="18" t="n">
        <v>1989</v>
      </c>
      <c r="D131" s="18" t="s">
        <v>141</v>
      </c>
      <c r="E131" s="18" t="s">
        <v>207</v>
      </c>
      <c r="F131" s="18" t="n">
        <v>216.94</v>
      </c>
    </row>
    <row r="132" customFormat="false" ht="15" hidden="false" customHeight="false" outlineLevel="0" collapsed="false">
      <c r="A132" s="17" t="n">
        <v>127</v>
      </c>
      <c r="B132" s="18" t="s">
        <v>170</v>
      </c>
      <c r="C132" s="18" t="n">
        <v>1990</v>
      </c>
      <c r="D132" s="18" t="s">
        <v>208</v>
      </c>
      <c r="E132" s="18" t="s">
        <v>209</v>
      </c>
      <c r="F132" s="18" t="n">
        <v>3268.31</v>
      </c>
    </row>
    <row r="133" customFormat="false" ht="15" hidden="false" customHeight="false" outlineLevel="0" collapsed="false">
      <c r="A133" s="17" t="n">
        <v>128</v>
      </c>
      <c r="B133" s="18" t="s">
        <v>170</v>
      </c>
      <c r="C133" s="18" t="n">
        <v>1991</v>
      </c>
      <c r="D133" s="18" t="s">
        <v>22</v>
      </c>
      <c r="E133" s="18" t="s">
        <v>210</v>
      </c>
      <c r="F133" s="18" t="n">
        <v>3930.47</v>
      </c>
    </row>
    <row r="134" customFormat="false" ht="15" hidden="false" customHeight="false" outlineLevel="0" collapsed="false">
      <c r="A134" s="17" t="n">
        <v>129</v>
      </c>
      <c r="B134" s="18" t="s">
        <v>170</v>
      </c>
      <c r="C134" s="18" t="n">
        <v>1992</v>
      </c>
      <c r="D134" s="18" t="s">
        <v>22</v>
      </c>
      <c r="E134" s="18" t="s">
        <v>211</v>
      </c>
      <c r="F134" s="18" t="n">
        <v>5461.52</v>
      </c>
    </row>
    <row r="135" s="6" customFormat="true" ht="15" hidden="false" customHeight="false" outlineLevel="0" collapsed="false">
      <c r="A135" s="17" t="n">
        <v>130</v>
      </c>
      <c r="B135" s="18" t="s">
        <v>170</v>
      </c>
      <c r="C135" s="18" t="n">
        <v>1993</v>
      </c>
      <c r="D135" s="18" t="s">
        <v>212</v>
      </c>
      <c r="E135" s="18" t="s">
        <v>213</v>
      </c>
      <c r="F135" s="18" t="n">
        <v>5221.81</v>
      </c>
    </row>
    <row r="136" customFormat="false" ht="15" hidden="false" customHeight="false" outlineLevel="0" collapsed="false">
      <c r="A136" s="17" t="n">
        <v>131</v>
      </c>
      <c r="B136" s="18" t="s">
        <v>170</v>
      </c>
      <c r="C136" s="18" t="n">
        <v>1994</v>
      </c>
      <c r="D136" s="18" t="s">
        <v>214</v>
      </c>
      <c r="E136" s="18" t="s">
        <v>215</v>
      </c>
      <c r="F136" s="18" t="n">
        <v>21426.97</v>
      </c>
    </row>
    <row r="137" customFormat="false" ht="15" hidden="false" customHeight="false" outlineLevel="0" collapsed="false">
      <c r="A137" s="17" t="n">
        <v>132</v>
      </c>
      <c r="B137" s="18" t="s">
        <v>170</v>
      </c>
      <c r="C137" s="18" t="n">
        <v>1994</v>
      </c>
      <c r="D137" s="18" t="s">
        <v>214</v>
      </c>
      <c r="E137" s="18" t="s">
        <v>215</v>
      </c>
      <c r="F137" s="18" t="n">
        <v>-5657.48</v>
      </c>
    </row>
    <row r="138" customFormat="false" ht="15" hidden="false" customHeight="false" outlineLevel="0" collapsed="false">
      <c r="A138" s="17" t="n">
        <v>133</v>
      </c>
      <c r="B138" s="18" t="s">
        <v>170</v>
      </c>
      <c r="C138" s="18" t="n">
        <v>1995</v>
      </c>
      <c r="D138" s="18" t="s">
        <v>214</v>
      </c>
      <c r="E138" s="18" t="s">
        <v>216</v>
      </c>
      <c r="F138" s="18" t="n">
        <v>75587.98</v>
      </c>
    </row>
    <row r="139" customFormat="false" ht="15" hidden="false" customHeight="false" outlineLevel="0" collapsed="false">
      <c r="A139" s="17" t="n">
        <v>134</v>
      </c>
      <c r="B139" s="18" t="s">
        <v>170</v>
      </c>
      <c r="C139" s="18" t="n">
        <v>1996</v>
      </c>
      <c r="D139" s="18" t="s">
        <v>217</v>
      </c>
      <c r="E139" s="18" t="s">
        <v>218</v>
      </c>
      <c r="F139" s="18" t="n">
        <v>3924.66</v>
      </c>
    </row>
    <row r="140" customFormat="false" ht="15" hidden="false" customHeight="false" outlineLevel="0" collapsed="false">
      <c r="A140" s="17" t="n">
        <v>135</v>
      </c>
      <c r="B140" s="18" t="s">
        <v>170</v>
      </c>
      <c r="C140" s="18" t="n">
        <v>1997</v>
      </c>
      <c r="D140" s="18" t="s">
        <v>217</v>
      </c>
      <c r="E140" s="18" t="s">
        <v>219</v>
      </c>
      <c r="F140" s="18" t="n">
        <v>9818.98</v>
      </c>
    </row>
    <row r="141" customFormat="false" ht="15" hidden="false" customHeight="false" outlineLevel="0" collapsed="false">
      <c r="A141" s="17" t="n">
        <v>136</v>
      </c>
      <c r="B141" s="18" t="s">
        <v>170</v>
      </c>
      <c r="C141" s="18" t="n">
        <v>1998</v>
      </c>
      <c r="D141" s="18" t="s">
        <v>220</v>
      </c>
      <c r="E141" s="18" t="s">
        <v>221</v>
      </c>
      <c r="F141" s="18" t="n">
        <v>1343.88</v>
      </c>
    </row>
    <row r="142" customFormat="false" ht="15" hidden="false" customHeight="false" outlineLevel="0" collapsed="false">
      <c r="A142" s="17" t="n">
        <v>137</v>
      </c>
      <c r="B142" s="18" t="s">
        <v>170</v>
      </c>
      <c r="C142" s="18" t="n">
        <v>1999</v>
      </c>
      <c r="D142" s="18" t="s">
        <v>220</v>
      </c>
      <c r="E142" s="18" t="s">
        <v>222</v>
      </c>
      <c r="F142" s="18" t="n">
        <v>1938.51</v>
      </c>
    </row>
    <row r="143" customFormat="false" ht="15" hidden="false" customHeight="false" outlineLevel="0" collapsed="false">
      <c r="A143" s="17" t="n">
        <v>138</v>
      </c>
      <c r="B143" s="18" t="s">
        <v>170</v>
      </c>
      <c r="C143" s="18" t="n">
        <v>2000</v>
      </c>
      <c r="D143" s="18" t="s">
        <v>223</v>
      </c>
      <c r="E143" s="18" t="s">
        <v>224</v>
      </c>
      <c r="F143" s="18" t="n">
        <v>1335.74</v>
      </c>
    </row>
    <row r="144" customFormat="false" ht="15" hidden="false" customHeight="false" outlineLevel="0" collapsed="false">
      <c r="A144" s="17" t="n">
        <v>139</v>
      </c>
      <c r="B144" s="18" t="s">
        <v>170</v>
      </c>
      <c r="C144" s="18" t="n">
        <v>2002</v>
      </c>
      <c r="D144" s="18" t="s">
        <v>22</v>
      </c>
      <c r="E144" s="18" t="s">
        <v>225</v>
      </c>
      <c r="F144" s="18" t="n">
        <v>4646.8</v>
      </c>
    </row>
    <row r="145" customFormat="false" ht="15" hidden="false" customHeight="false" outlineLevel="0" collapsed="false">
      <c r="A145" s="17" t="n">
        <v>140</v>
      </c>
      <c r="B145" s="18" t="s">
        <v>170</v>
      </c>
      <c r="C145" s="18" t="n">
        <v>2003</v>
      </c>
      <c r="D145" s="18" t="s">
        <v>139</v>
      </c>
      <c r="E145" s="18" t="s">
        <v>226</v>
      </c>
      <c r="F145" s="18" t="n">
        <v>11251.27</v>
      </c>
    </row>
    <row r="146" customFormat="false" ht="15" hidden="false" customHeight="false" outlineLevel="0" collapsed="false">
      <c r="A146" s="17" t="n">
        <v>141</v>
      </c>
      <c r="B146" s="18" t="s">
        <v>170</v>
      </c>
      <c r="C146" s="18" t="n">
        <v>2004</v>
      </c>
      <c r="D146" s="18" t="s">
        <v>139</v>
      </c>
      <c r="E146" s="18" t="s">
        <v>227</v>
      </c>
      <c r="F146" s="18" t="n">
        <v>242.47</v>
      </c>
    </row>
    <row r="147" customFormat="false" ht="15" hidden="false" customHeight="false" outlineLevel="0" collapsed="false">
      <c r="A147" s="17" t="n">
        <v>142</v>
      </c>
      <c r="B147" s="18" t="s">
        <v>170</v>
      </c>
      <c r="C147" s="18" t="n">
        <v>2005</v>
      </c>
      <c r="D147" s="18" t="s">
        <v>228</v>
      </c>
      <c r="E147" s="18" t="s">
        <v>229</v>
      </c>
      <c r="F147" s="18" t="n">
        <v>67215.53</v>
      </c>
    </row>
    <row r="148" customFormat="false" ht="15" hidden="false" customHeight="false" outlineLevel="0" collapsed="false">
      <c r="A148" s="17" t="n">
        <v>143</v>
      </c>
      <c r="B148" s="18" t="s">
        <v>170</v>
      </c>
      <c r="C148" s="18" t="n">
        <v>2006</v>
      </c>
      <c r="D148" s="18" t="s">
        <v>22</v>
      </c>
      <c r="E148" s="18" t="s">
        <v>230</v>
      </c>
      <c r="F148" s="18" t="n">
        <v>686.15</v>
      </c>
    </row>
    <row r="149" customFormat="false" ht="15" hidden="false" customHeight="false" outlineLevel="0" collapsed="false">
      <c r="A149" s="17" t="n">
        <v>144</v>
      </c>
      <c r="B149" s="18" t="s">
        <v>170</v>
      </c>
      <c r="C149" s="18" t="n">
        <v>2007</v>
      </c>
      <c r="D149" s="18" t="s">
        <v>231</v>
      </c>
      <c r="E149" s="18" t="s">
        <v>232</v>
      </c>
      <c r="F149" s="18" t="n">
        <v>3525.66</v>
      </c>
    </row>
    <row r="150" customFormat="false" ht="15" hidden="false" customHeight="false" outlineLevel="0" collapsed="false">
      <c r="A150" s="17" t="n">
        <v>145</v>
      </c>
      <c r="B150" s="18" t="s">
        <v>170</v>
      </c>
      <c r="C150" s="18" t="n">
        <v>2009</v>
      </c>
      <c r="D150" s="18" t="s">
        <v>121</v>
      </c>
      <c r="E150" s="18" t="s">
        <v>233</v>
      </c>
      <c r="F150" s="18" t="n">
        <v>3654.37</v>
      </c>
    </row>
    <row r="151" customFormat="false" ht="15" hidden="false" customHeight="false" outlineLevel="0" collapsed="false">
      <c r="A151" s="17" t="n">
        <v>146</v>
      </c>
      <c r="B151" s="18" t="s">
        <v>170</v>
      </c>
      <c r="C151" s="18" t="n">
        <v>2010</v>
      </c>
      <c r="D151" s="18" t="s">
        <v>231</v>
      </c>
      <c r="E151" s="18" t="s">
        <v>234</v>
      </c>
      <c r="F151" s="18" t="n">
        <v>5849.48</v>
      </c>
    </row>
    <row r="152" customFormat="false" ht="15" hidden="false" customHeight="false" outlineLevel="0" collapsed="false">
      <c r="A152" s="17" t="n">
        <v>147</v>
      </c>
      <c r="B152" s="18" t="s">
        <v>170</v>
      </c>
      <c r="C152" s="18" t="n">
        <v>2011</v>
      </c>
      <c r="D152" s="18" t="s">
        <v>235</v>
      </c>
      <c r="E152" s="18" t="s">
        <v>236</v>
      </c>
      <c r="F152" s="18" t="n">
        <v>2879.68</v>
      </c>
    </row>
    <row r="153" customFormat="false" ht="15" hidden="false" customHeight="false" outlineLevel="0" collapsed="false">
      <c r="A153" s="17" t="n">
        <v>148</v>
      </c>
      <c r="B153" s="18" t="s">
        <v>170</v>
      </c>
      <c r="C153" s="18" t="n">
        <v>2012</v>
      </c>
      <c r="D153" s="18" t="s">
        <v>235</v>
      </c>
      <c r="E153" s="18" t="s">
        <v>237</v>
      </c>
      <c r="F153" s="18" t="n">
        <v>4523.84</v>
      </c>
    </row>
    <row r="154" customFormat="false" ht="15" hidden="false" customHeight="false" outlineLevel="0" collapsed="false">
      <c r="A154" s="17" t="n">
        <v>149</v>
      </c>
      <c r="B154" s="18" t="s">
        <v>170</v>
      </c>
      <c r="C154" s="18" t="n">
        <v>2013</v>
      </c>
      <c r="D154" s="18" t="s">
        <v>238</v>
      </c>
      <c r="E154" s="18" t="s">
        <v>239</v>
      </c>
      <c r="F154" s="18" t="n">
        <v>77.59</v>
      </c>
    </row>
    <row r="155" customFormat="false" ht="15" hidden="false" customHeight="false" outlineLevel="0" collapsed="false">
      <c r="A155" s="17" t="n">
        <v>150</v>
      </c>
      <c r="B155" s="18" t="s">
        <v>170</v>
      </c>
      <c r="C155" s="18" t="n">
        <v>2014</v>
      </c>
      <c r="D155" s="18" t="s">
        <v>238</v>
      </c>
      <c r="E155" s="18" t="s">
        <v>240</v>
      </c>
      <c r="F155" s="18" t="n">
        <v>189.28</v>
      </c>
    </row>
    <row r="156" customFormat="false" ht="15" hidden="false" customHeight="false" outlineLevel="0" collapsed="false">
      <c r="A156" s="17" t="n">
        <v>151</v>
      </c>
      <c r="B156" s="18" t="s">
        <v>170</v>
      </c>
      <c r="C156" s="18" t="n">
        <v>2015</v>
      </c>
      <c r="D156" s="18" t="s">
        <v>241</v>
      </c>
      <c r="E156" s="18" t="s">
        <v>242</v>
      </c>
      <c r="F156" s="18" t="n">
        <v>34.3</v>
      </c>
    </row>
    <row r="157" customFormat="false" ht="15" hidden="false" customHeight="false" outlineLevel="0" collapsed="false">
      <c r="A157" s="17" t="n">
        <v>152</v>
      </c>
      <c r="B157" s="18" t="s">
        <v>170</v>
      </c>
      <c r="C157" s="18" t="n">
        <v>2016</v>
      </c>
      <c r="D157" s="18" t="s">
        <v>241</v>
      </c>
      <c r="E157" s="18" t="s">
        <v>243</v>
      </c>
      <c r="F157" s="18" t="n">
        <v>827.52</v>
      </c>
    </row>
    <row r="158" customFormat="false" ht="15" hidden="false" customHeight="false" outlineLevel="0" collapsed="false">
      <c r="A158" s="17" t="n">
        <v>153</v>
      </c>
      <c r="B158" s="18" t="s">
        <v>170</v>
      </c>
      <c r="C158" s="18" t="n">
        <v>2017</v>
      </c>
      <c r="D158" s="18" t="s">
        <v>244</v>
      </c>
      <c r="E158" s="18" t="s">
        <v>245</v>
      </c>
      <c r="F158" s="18" t="n">
        <v>2204.56</v>
      </c>
    </row>
    <row r="159" customFormat="false" ht="15" hidden="false" customHeight="false" outlineLevel="0" collapsed="false">
      <c r="A159" s="17" t="n">
        <v>154</v>
      </c>
      <c r="B159" s="18" t="s">
        <v>170</v>
      </c>
      <c r="C159" s="18" t="n">
        <v>2018</v>
      </c>
      <c r="D159" s="18" t="s">
        <v>22</v>
      </c>
      <c r="E159" s="18" t="s">
        <v>246</v>
      </c>
      <c r="F159" s="18" t="n">
        <v>4764.72</v>
      </c>
    </row>
    <row r="160" customFormat="false" ht="15" hidden="false" customHeight="false" outlineLevel="0" collapsed="false">
      <c r="A160" s="17" t="n">
        <v>155</v>
      </c>
      <c r="B160" s="18" t="s">
        <v>170</v>
      </c>
      <c r="C160" s="18" t="n">
        <v>2019</v>
      </c>
      <c r="D160" s="18" t="s">
        <v>247</v>
      </c>
      <c r="E160" s="18" t="s">
        <v>248</v>
      </c>
      <c r="F160" s="18" t="n">
        <v>3290.07</v>
      </c>
    </row>
    <row r="161" customFormat="false" ht="15" hidden="false" customHeight="false" outlineLevel="0" collapsed="false">
      <c r="A161" s="17" t="n">
        <v>156</v>
      </c>
      <c r="B161" s="18" t="s">
        <v>170</v>
      </c>
      <c r="C161" s="18" t="n">
        <v>2022</v>
      </c>
      <c r="D161" s="18" t="s">
        <v>249</v>
      </c>
      <c r="E161" s="18" t="s">
        <v>250</v>
      </c>
      <c r="F161" s="18" t="n">
        <v>3758.7</v>
      </c>
    </row>
    <row r="162" customFormat="false" ht="15" hidden="false" customHeight="false" outlineLevel="0" collapsed="false">
      <c r="A162" s="17" t="n">
        <v>157</v>
      </c>
      <c r="B162" s="18" t="s">
        <v>170</v>
      </c>
      <c r="C162" s="18" t="n">
        <v>2023</v>
      </c>
      <c r="D162" s="18" t="s">
        <v>251</v>
      </c>
      <c r="E162" s="18" t="s">
        <v>252</v>
      </c>
      <c r="F162" s="18" t="n">
        <v>4794.24</v>
      </c>
    </row>
    <row r="163" customFormat="false" ht="15" hidden="false" customHeight="false" outlineLevel="0" collapsed="false">
      <c r="A163" s="17" t="n">
        <v>158</v>
      </c>
      <c r="B163" s="18" t="s">
        <v>170</v>
      </c>
      <c r="C163" s="18" t="n">
        <v>2024</v>
      </c>
      <c r="D163" s="18" t="s">
        <v>132</v>
      </c>
      <c r="E163" s="18" t="s">
        <v>253</v>
      </c>
      <c r="F163" s="18" t="n">
        <v>165.9</v>
      </c>
    </row>
    <row r="164" customFormat="false" ht="15" hidden="false" customHeight="false" outlineLevel="0" collapsed="false">
      <c r="A164" s="17" t="n">
        <v>159</v>
      </c>
      <c r="B164" s="18" t="s">
        <v>170</v>
      </c>
      <c r="C164" s="18" t="n">
        <v>2025</v>
      </c>
      <c r="D164" s="18" t="s">
        <v>121</v>
      </c>
      <c r="E164" s="18" t="s">
        <v>254</v>
      </c>
      <c r="F164" s="18" t="n">
        <v>4961.62</v>
      </c>
    </row>
    <row r="165" customFormat="false" ht="15" hidden="false" customHeight="false" outlineLevel="0" collapsed="false">
      <c r="A165" s="17" t="n">
        <v>160</v>
      </c>
      <c r="B165" s="18" t="s">
        <v>170</v>
      </c>
      <c r="C165" s="18" t="n">
        <v>2027</v>
      </c>
      <c r="D165" s="18" t="s">
        <v>134</v>
      </c>
      <c r="E165" s="18" t="s">
        <v>255</v>
      </c>
      <c r="F165" s="18" t="n">
        <v>295.81</v>
      </c>
    </row>
    <row r="166" customFormat="false" ht="15" hidden="false" customHeight="false" outlineLevel="0" collapsed="false">
      <c r="A166" s="17" t="n">
        <v>161</v>
      </c>
      <c r="B166" s="18" t="s">
        <v>170</v>
      </c>
      <c r="C166" s="18" t="n">
        <v>2028</v>
      </c>
      <c r="D166" s="18" t="s">
        <v>71</v>
      </c>
      <c r="E166" s="18" t="s">
        <v>256</v>
      </c>
      <c r="F166" s="18" t="n">
        <v>7770.8</v>
      </c>
    </row>
    <row r="167" customFormat="false" ht="15" hidden="false" customHeight="false" outlineLevel="0" collapsed="false">
      <c r="A167" s="17" t="n">
        <v>162</v>
      </c>
      <c r="B167" s="18" t="s">
        <v>170</v>
      </c>
      <c r="C167" s="18" t="n">
        <v>2029</v>
      </c>
      <c r="D167" s="18" t="s">
        <v>71</v>
      </c>
      <c r="E167" s="18" t="s">
        <v>257</v>
      </c>
      <c r="F167" s="18" t="n">
        <v>2114.12</v>
      </c>
    </row>
    <row r="168" customFormat="false" ht="15" hidden="false" customHeight="false" outlineLevel="0" collapsed="false">
      <c r="A168" s="17" t="n">
        <v>163</v>
      </c>
      <c r="B168" s="18" t="s">
        <v>170</v>
      </c>
      <c r="C168" s="18" t="n">
        <v>2033</v>
      </c>
      <c r="D168" s="18" t="s">
        <v>214</v>
      </c>
      <c r="E168" s="18" t="s">
        <v>258</v>
      </c>
      <c r="F168" s="18" t="n">
        <v>2187.87</v>
      </c>
    </row>
    <row r="169" customFormat="false" ht="15" hidden="false" customHeight="false" outlineLevel="0" collapsed="false">
      <c r="A169" s="17" t="n">
        <v>164</v>
      </c>
      <c r="B169" s="18" t="s">
        <v>170</v>
      </c>
      <c r="C169" s="18" t="n">
        <v>2034</v>
      </c>
      <c r="D169" s="18" t="s">
        <v>132</v>
      </c>
      <c r="E169" s="18" t="s">
        <v>259</v>
      </c>
      <c r="F169" s="18" t="n">
        <v>168</v>
      </c>
    </row>
    <row r="170" customFormat="false" ht="15" hidden="false" customHeight="false" outlineLevel="0" collapsed="false">
      <c r="A170" s="17" t="n">
        <v>165</v>
      </c>
      <c r="B170" s="18" t="s">
        <v>170</v>
      </c>
      <c r="C170" s="18" t="n">
        <v>2035</v>
      </c>
      <c r="D170" s="18" t="s">
        <v>132</v>
      </c>
      <c r="E170" s="18" t="s">
        <v>260</v>
      </c>
      <c r="F170" s="18" t="n">
        <v>157.5</v>
      </c>
    </row>
    <row r="171" customFormat="false" ht="15" hidden="false" customHeight="false" outlineLevel="0" collapsed="false">
      <c r="A171" s="17" t="n">
        <v>166</v>
      </c>
      <c r="B171" s="18" t="s">
        <v>170</v>
      </c>
      <c r="C171" s="18" t="n">
        <v>2036</v>
      </c>
      <c r="D171" s="18" t="s">
        <v>109</v>
      </c>
      <c r="E171" s="18" t="s">
        <v>261</v>
      </c>
      <c r="F171" s="18" t="n">
        <v>2995.01</v>
      </c>
    </row>
    <row r="172" customFormat="false" ht="15" hidden="false" customHeight="false" outlineLevel="0" collapsed="false">
      <c r="A172" s="17" t="n">
        <v>167</v>
      </c>
      <c r="B172" s="18" t="s">
        <v>170</v>
      </c>
      <c r="C172" s="18" t="n">
        <v>2038</v>
      </c>
      <c r="D172" s="18" t="s">
        <v>22</v>
      </c>
      <c r="E172" s="18" t="s">
        <v>262</v>
      </c>
      <c r="F172" s="18" t="n">
        <v>3638.77</v>
      </c>
    </row>
    <row r="173" customFormat="false" ht="15" hidden="false" customHeight="false" outlineLevel="0" collapsed="false">
      <c r="A173" s="17" t="n">
        <v>168</v>
      </c>
      <c r="B173" s="18" t="s">
        <v>170</v>
      </c>
      <c r="C173" s="18" t="n">
        <v>2041</v>
      </c>
      <c r="D173" s="18" t="s">
        <v>61</v>
      </c>
      <c r="E173" s="18" t="s">
        <v>263</v>
      </c>
      <c r="F173" s="18" t="n">
        <v>4312.44</v>
      </c>
    </row>
    <row r="174" customFormat="false" ht="15" hidden="false" customHeight="false" outlineLevel="0" collapsed="false">
      <c r="A174" s="17" t="n">
        <v>169</v>
      </c>
      <c r="B174" s="18" t="s">
        <v>170</v>
      </c>
      <c r="C174" s="18" t="n">
        <v>1913</v>
      </c>
      <c r="D174" s="18" t="s">
        <v>264</v>
      </c>
      <c r="E174" s="18" t="s">
        <v>265</v>
      </c>
      <c r="F174" s="18" t="n">
        <v>253.03</v>
      </c>
    </row>
    <row r="175" s="6" customFormat="true" ht="15" hidden="false" customHeight="false" outlineLevel="0" collapsed="false">
      <c r="A175" s="17" t="n">
        <v>170</v>
      </c>
      <c r="B175" s="18" t="s">
        <v>170</v>
      </c>
      <c r="C175" s="18" t="n">
        <v>1914</v>
      </c>
      <c r="D175" s="18" t="s">
        <v>264</v>
      </c>
      <c r="E175" s="18" t="s">
        <v>266</v>
      </c>
      <c r="F175" s="18" t="n">
        <v>3.6</v>
      </c>
    </row>
    <row r="176" customFormat="false" ht="15" hidden="false" customHeight="false" outlineLevel="0" collapsed="false">
      <c r="A176" s="17" t="n">
        <v>171</v>
      </c>
      <c r="B176" s="18" t="s">
        <v>170</v>
      </c>
      <c r="C176" s="18" t="n">
        <v>1915</v>
      </c>
      <c r="D176" s="18" t="s">
        <v>171</v>
      </c>
      <c r="E176" s="18" t="s">
        <v>267</v>
      </c>
      <c r="F176" s="18" t="n">
        <v>44.22</v>
      </c>
    </row>
    <row r="177" customFormat="false" ht="15" hidden="false" customHeight="false" outlineLevel="0" collapsed="false">
      <c r="A177" s="17" t="n">
        <v>172</v>
      </c>
      <c r="B177" s="18" t="s">
        <v>170</v>
      </c>
      <c r="C177" s="18" t="n">
        <v>1918</v>
      </c>
      <c r="D177" s="18" t="s">
        <v>97</v>
      </c>
      <c r="E177" s="18" t="s">
        <v>268</v>
      </c>
      <c r="F177" s="18" t="n">
        <v>296.79</v>
      </c>
    </row>
    <row r="178" customFormat="false" ht="15" hidden="false" customHeight="false" outlineLevel="0" collapsed="false">
      <c r="A178" s="17" t="n">
        <v>173</v>
      </c>
      <c r="B178" s="18" t="s">
        <v>170</v>
      </c>
      <c r="C178" s="18" t="n">
        <v>2001</v>
      </c>
      <c r="D178" s="18" t="s">
        <v>269</v>
      </c>
      <c r="E178" s="18" t="s">
        <v>270</v>
      </c>
      <c r="F178" s="18" t="n">
        <v>4033.3</v>
      </c>
    </row>
    <row r="179" customFormat="false" ht="15" hidden="false" customHeight="false" outlineLevel="0" collapsed="false">
      <c r="A179" s="17" t="n">
        <v>174</v>
      </c>
      <c r="B179" s="18" t="s">
        <v>170</v>
      </c>
      <c r="C179" s="18" t="n">
        <v>2020</v>
      </c>
      <c r="D179" s="18" t="s">
        <v>141</v>
      </c>
      <c r="E179" s="18" t="s">
        <v>271</v>
      </c>
      <c r="F179" s="18" t="n">
        <v>20</v>
      </c>
    </row>
    <row r="180" customFormat="false" ht="15" hidden="false" customHeight="false" outlineLevel="0" collapsed="false">
      <c r="A180" s="17" t="n">
        <v>175</v>
      </c>
      <c r="B180" s="18" t="s">
        <v>170</v>
      </c>
      <c r="C180" s="18" t="n">
        <v>2021</v>
      </c>
      <c r="D180" s="18" t="s">
        <v>141</v>
      </c>
      <c r="E180" s="18" t="s">
        <v>272</v>
      </c>
      <c r="F180" s="18" t="n">
        <v>15</v>
      </c>
    </row>
    <row r="181" customFormat="false" ht="15" hidden="false" customHeight="false" outlineLevel="0" collapsed="false">
      <c r="A181" s="17" t="n">
        <v>176</v>
      </c>
      <c r="B181" s="18" t="s">
        <v>170</v>
      </c>
      <c r="C181" s="18" t="n">
        <v>2026</v>
      </c>
      <c r="D181" s="18" t="s">
        <v>134</v>
      </c>
      <c r="E181" s="18" t="s">
        <v>273</v>
      </c>
      <c r="F181" s="18" t="n">
        <v>101.99</v>
      </c>
    </row>
    <row r="182" customFormat="false" ht="15" hidden="false" customHeight="false" outlineLevel="0" collapsed="false">
      <c r="A182" s="17" t="n">
        <v>177</v>
      </c>
      <c r="B182" s="18" t="s">
        <v>170</v>
      </c>
      <c r="C182" s="18" t="n">
        <v>2030</v>
      </c>
      <c r="D182" s="18" t="s">
        <v>274</v>
      </c>
      <c r="E182" s="18" t="s">
        <v>275</v>
      </c>
      <c r="F182" s="18" t="n">
        <v>3491.54</v>
      </c>
    </row>
    <row r="183" customFormat="false" ht="15" hidden="false" customHeight="false" outlineLevel="0" collapsed="false">
      <c r="A183" s="17" t="n">
        <v>178</v>
      </c>
      <c r="B183" s="18" t="s">
        <v>170</v>
      </c>
      <c r="C183" s="18" t="n">
        <v>2031</v>
      </c>
      <c r="D183" s="18" t="s">
        <v>274</v>
      </c>
      <c r="E183" s="18" t="s">
        <v>276</v>
      </c>
      <c r="F183" s="18" t="n">
        <v>2335.36</v>
      </c>
    </row>
    <row r="184" s="6" customFormat="true" ht="15" hidden="false" customHeight="false" outlineLevel="0" collapsed="false">
      <c r="A184" s="17" t="n">
        <v>179</v>
      </c>
      <c r="B184" s="18" t="s">
        <v>170</v>
      </c>
      <c r="C184" s="18" t="n">
        <v>2032</v>
      </c>
      <c r="D184" s="18" t="s">
        <v>274</v>
      </c>
      <c r="E184" s="18" t="s">
        <v>277</v>
      </c>
      <c r="F184" s="18" t="n">
        <v>163.01</v>
      </c>
    </row>
    <row r="185" s="6" customFormat="true" ht="15" hidden="false" customHeight="false" outlineLevel="0" collapsed="false">
      <c r="A185" s="17" t="n">
        <v>180</v>
      </c>
      <c r="B185" s="18" t="s">
        <v>170</v>
      </c>
      <c r="C185" s="18" t="n">
        <v>2040</v>
      </c>
      <c r="D185" s="18" t="s">
        <v>146</v>
      </c>
      <c r="E185" s="18" t="s">
        <v>278</v>
      </c>
      <c r="F185" s="18" t="n">
        <v>238</v>
      </c>
    </row>
    <row r="186" s="6" customFormat="true" ht="15" hidden="false" customHeight="false" outlineLevel="0" collapsed="false">
      <c r="A186" s="17" t="n">
        <v>181</v>
      </c>
      <c r="B186" s="18" t="s">
        <v>170</v>
      </c>
      <c r="C186" s="18" t="n">
        <v>1919</v>
      </c>
      <c r="D186" s="18" t="s">
        <v>45</v>
      </c>
      <c r="E186" s="18" t="s">
        <v>279</v>
      </c>
      <c r="F186" s="18" t="n">
        <v>39321.46</v>
      </c>
    </row>
    <row r="187" s="6" customFormat="true" ht="15" hidden="false" customHeight="false" outlineLevel="0" collapsed="false">
      <c r="A187" s="17" t="n">
        <v>182</v>
      </c>
      <c r="B187" s="18" t="s">
        <v>170</v>
      </c>
      <c r="C187" s="18" t="n">
        <v>1920</v>
      </c>
      <c r="D187" s="18" t="s">
        <v>280</v>
      </c>
      <c r="E187" s="18" t="s">
        <v>281</v>
      </c>
      <c r="F187" s="18" t="n">
        <v>22406.62</v>
      </c>
    </row>
    <row r="188" s="6" customFormat="true" ht="15" hidden="false" customHeight="false" outlineLevel="0" collapsed="false">
      <c r="A188" s="17" t="n">
        <v>183</v>
      </c>
      <c r="B188" s="18" t="s">
        <v>170</v>
      </c>
      <c r="C188" s="18" t="n">
        <v>1921</v>
      </c>
      <c r="D188" s="18" t="s">
        <v>282</v>
      </c>
      <c r="E188" s="18" t="s">
        <v>283</v>
      </c>
      <c r="F188" s="18" t="n">
        <v>10650.63</v>
      </c>
    </row>
    <row r="189" s="6" customFormat="true" ht="15" hidden="false" customHeight="false" outlineLevel="0" collapsed="false">
      <c r="A189" s="17" t="n">
        <v>184</v>
      </c>
      <c r="B189" s="18" t="s">
        <v>170</v>
      </c>
      <c r="C189" s="18" t="n">
        <v>1922</v>
      </c>
      <c r="D189" s="18" t="s">
        <v>121</v>
      </c>
      <c r="E189" s="18" t="s">
        <v>284</v>
      </c>
      <c r="F189" s="18" t="n">
        <v>16944.98</v>
      </c>
    </row>
    <row r="190" s="6" customFormat="true" ht="15" hidden="false" customHeight="false" outlineLevel="0" collapsed="false">
      <c r="A190" s="17" t="n">
        <v>185</v>
      </c>
      <c r="B190" s="18" t="s">
        <v>170</v>
      </c>
      <c r="C190" s="18" t="n">
        <v>1923</v>
      </c>
      <c r="D190" s="18" t="s">
        <v>121</v>
      </c>
      <c r="E190" s="18" t="s">
        <v>285</v>
      </c>
      <c r="F190" s="18" t="n">
        <v>13137.96</v>
      </c>
    </row>
    <row r="191" s="6" customFormat="true" ht="15" hidden="false" customHeight="false" outlineLevel="0" collapsed="false">
      <c r="A191" s="17" t="n">
        <v>186</v>
      </c>
      <c r="B191" s="18" t="s">
        <v>170</v>
      </c>
      <c r="C191" s="18" t="n">
        <v>1924</v>
      </c>
      <c r="D191" s="18" t="s">
        <v>286</v>
      </c>
      <c r="E191" s="18" t="s">
        <v>287</v>
      </c>
      <c r="F191" s="18" t="n">
        <v>12981.1</v>
      </c>
    </row>
    <row r="192" s="6" customFormat="true" ht="15" hidden="false" customHeight="false" outlineLevel="0" collapsed="false">
      <c r="A192" s="17" t="n">
        <v>187</v>
      </c>
      <c r="B192" s="18" t="s">
        <v>170</v>
      </c>
      <c r="C192" s="18" t="n">
        <v>1925</v>
      </c>
      <c r="D192" s="18" t="s">
        <v>146</v>
      </c>
      <c r="E192" s="18" t="s">
        <v>288</v>
      </c>
      <c r="F192" s="18" t="n">
        <v>57876.7</v>
      </c>
    </row>
    <row r="193" s="6" customFormat="true" ht="15" hidden="false" customHeight="false" outlineLevel="0" collapsed="false">
      <c r="A193" s="17" t="n">
        <v>188</v>
      </c>
      <c r="B193" s="18" t="s">
        <v>170</v>
      </c>
      <c r="C193" s="18" t="n">
        <v>1926</v>
      </c>
      <c r="D193" s="18" t="s">
        <v>289</v>
      </c>
      <c r="E193" s="18" t="s">
        <v>290</v>
      </c>
      <c r="F193" s="18" t="n">
        <v>7176.11</v>
      </c>
    </row>
    <row r="194" s="6" customFormat="true" ht="15" hidden="false" customHeight="false" outlineLevel="0" collapsed="false">
      <c r="A194" s="17" t="n">
        <v>189</v>
      </c>
      <c r="B194" s="18" t="s">
        <v>170</v>
      </c>
      <c r="C194" s="18" t="n">
        <v>1927</v>
      </c>
      <c r="D194" s="18" t="s">
        <v>55</v>
      </c>
      <c r="E194" s="18" t="s">
        <v>291</v>
      </c>
      <c r="F194" s="18" t="n">
        <v>32156.66</v>
      </c>
    </row>
    <row r="195" s="6" customFormat="true" ht="15" hidden="false" customHeight="false" outlineLevel="0" collapsed="false">
      <c r="A195" s="17" t="n">
        <v>190</v>
      </c>
      <c r="B195" s="18" t="s">
        <v>170</v>
      </c>
      <c r="C195" s="18" t="n">
        <v>1928</v>
      </c>
      <c r="D195" s="18" t="s">
        <v>64</v>
      </c>
      <c r="E195" s="18" t="s">
        <v>292</v>
      </c>
      <c r="F195" s="18" t="n">
        <v>14923.87</v>
      </c>
    </row>
    <row r="196" s="6" customFormat="true" ht="15" hidden="false" customHeight="false" outlineLevel="0" collapsed="false">
      <c r="A196" s="17" t="n">
        <v>191</v>
      </c>
      <c r="B196" s="18" t="s">
        <v>170</v>
      </c>
      <c r="C196" s="18" t="n">
        <v>1929</v>
      </c>
      <c r="D196" s="18" t="s">
        <v>61</v>
      </c>
      <c r="E196" s="18" t="s">
        <v>293</v>
      </c>
      <c r="F196" s="18" t="n">
        <v>21498.48</v>
      </c>
    </row>
    <row r="197" s="6" customFormat="true" ht="15" hidden="false" customHeight="false" outlineLevel="0" collapsed="false">
      <c r="A197" s="17" t="n">
        <v>192</v>
      </c>
      <c r="B197" s="18" t="s">
        <v>170</v>
      </c>
      <c r="C197" s="18" t="n">
        <v>1930</v>
      </c>
      <c r="D197" s="18" t="s">
        <v>294</v>
      </c>
      <c r="E197" s="18" t="s">
        <v>295</v>
      </c>
      <c r="F197" s="18" t="n">
        <v>30922.79</v>
      </c>
    </row>
    <row r="198" s="6" customFormat="true" ht="15" hidden="false" customHeight="false" outlineLevel="0" collapsed="false">
      <c r="A198" s="17" t="n">
        <v>193</v>
      </c>
      <c r="B198" s="18" t="s">
        <v>170</v>
      </c>
      <c r="C198" s="18" t="n">
        <v>1931</v>
      </c>
      <c r="D198" s="18" t="s">
        <v>188</v>
      </c>
      <c r="E198" s="18" t="s">
        <v>296</v>
      </c>
      <c r="F198" s="18" t="n">
        <v>13685.38</v>
      </c>
    </row>
    <row r="199" s="6" customFormat="true" ht="15" hidden="false" customHeight="false" outlineLevel="0" collapsed="false">
      <c r="A199" s="17" t="n">
        <v>194</v>
      </c>
      <c r="B199" s="18" t="s">
        <v>170</v>
      </c>
      <c r="C199" s="18" t="n">
        <v>1932</v>
      </c>
      <c r="D199" s="18" t="s">
        <v>297</v>
      </c>
      <c r="E199" s="18" t="s">
        <v>298</v>
      </c>
      <c r="F199" s="18" t="n">
        <v>1000</v>
      </c>
    </row>
    <row r="200" s="6" customFormat="true" ht="15" hidden="false" customHeight="false" outlineLevel="0" collapsed="false">
      <c r="A200" s="17" t="n">
        <v>195</v>
      </c>
      <c r="B200" s="18" t="s">
        <v>170</v>
      </c>
      <c r="C200" s="18" t="n">
        <v>1933</v>
      </c>
      <c r="D200" s="18" t="s">
        <v>69</v>
      </c>
      <c r="E200" s="18" t="s">
        <v>299</v>
      </c>
      <c r="F200" s="18" t="n">
        <v>11396.19</v>
      </c>
    </row>
    <row r="201" s="6" customFormat="true" ht="15" hidden="false" customHeight="false" outlineLevel="0" collapsed="false">
      <c r="A201" s="17" t="n">
        <v>196</v>
      </c>
      <c r="B201" s="18" t="s">
        <v>170</v>
      </c>
      <c r="C201" s="18" t="n">
        <v>1934</v>
      </c>
      <c r="D201" s="18" t="s">
        <v>71</v>
      </c>
      <c r="E201" s="18" t="s">
        <v>300</v>
      </c>
      <c r="F201" s="18" t="n">
        <v>13978.98</v>
      </c>
    </row>
    <row r="202" s="6" customFormat="true" ht="15" hidden="false" customHeight="false" outlineLevel="0" collapsed="false">
      <c r="A202" s="17" t="n">
        <v>197</v>
      </c>
      <c r="B202" s="18" t="s">
        <v>170</v>
      </c>
      <c r="C202" s="18" t="n">
        <v>1935</v>
      </c>
      <c r="D202" s="18" t="s">
        <v>244</v>
      </c>
      <c r="E202" s="18" t="s">
        <v>301</v>
      </c>
      <c r="F202" s="18" t="n">
        <v>7990</v>
      </c>
    </row>
    <row r="203" s="6" customFormat="true" ht="15" hidden="false" customHeight="false" outlineLevel="0" collapsed="false">
      <c r="A203" s="17" t="n">
        <v>198</v>
      </c>
      <c r="B203" s="18" t="s">
        <v>170</v>
      </c>
      <c r="C203" s="18" t="n">
        <v>1936</v>
      </c>
      <c r="D203" s="18" t="s">
        <v>109</v>
      </c>
      <c r="E203" s="18" t="s">
        <v>302</v>
      </c>
      <c r="F203" s="18" t="n">
        <v>9933.09</v>
      </c>
    </row>
    <row r="204" s="6" customFormat="true" ht="15" hidden="false" customHeight="false" outlineLevel="0" collapsed="false">
      <c r="A204" s="17" t="n">
        <v>199</v>
      </c>
      <c r="B204" s="18" t="s">
        <v>170</v>
      </c>
      <c r="C204" s="18" t="n">
        <v>1937</v>
      </c>
      <c r="D204" s="18" t="s">
        <v>196</v>
      </c>
      <c r="E204" s="18" t="s">
        <v>303</v>
      </c>
      <c r="F204" s="18" t="n">
        <v>7464.75</v>
      </c>
    </row>
    <row r="205" s="6" customFormat="true" ht="15" hidden="false" customHeight="false" outlineLevel="0" collapsed="false">
      <c r="A205" s="17" t="n">
        <v>200</v>
      </c>
      <c r="B205" s="18" t="s">
        <v>170</v>
      </c>
      <c r="C205" s="18" t="n">
        <v>1938</v>
      </c>
      <c r="D205" s="18" t="s">
        <v>75</v>
      </c>
      <c r="E205" s="18" t="s">
        <v>304</v>
      </c>
      <c r="F205" s="18" t="n">
        <v>12192.43</v>
      </c>
    </row>
    <row r="206" s="6" customFormat="true" ht="15" hidden="false" customHeight="false" outlineLevel="0" collapsed="false">
      <c r="A206" s="17" t="n">
        <v>201</v>
      </c>
      <c r="B206" s="18" t="s">
        <v>170</v>
      </c>
      <c r="C206" s="18" t="n">
        <v>1939</v>
      </c>
      <c r="D206" s="18" t="s">
        <v>305</v>
      </c>
      <c r="E206" s="18" t="s">
        <v>306</v>
      </c>
      <c r="F206" s="18" t="n">
        <v>995.3</v>
      </c>
    </row>
    <row r="207" s="6" customFormat="true" ht="15" hidden="false" customHeight="false" outlineLevel="0" collapsed="false">
      <c r="A207" s="17" t="n">
        <v>202</v>
      </c>
      <c r="B207" s="18" t="s">
        <v>170</v>
      </c>
      <c r="C207" s="18" t="n">
        <v>1940</v>
      </c>
      <c r="D207" s="18" t="s">
        <v>204</v>
      </c>
      <c r="E207" s="18" t="s">
        <v>307</v>
      </c>
      <c r="F207" s="18" t="n">
        <v>13546.77</v>
      </c>
    </row>
    <row r="208" s="6" customFormat="true" ht="15" hidden="false" customHeight="false" outlineLevel="0" collapsed="false">
      <c r="A208" s="17" t="n">
        <v>203</v>
      </c>
      <c r="B208" s="18" t="s">
        <v>170</v>
      </c>
      <c r="C208" s="18" t="n">
        <v>1941</v>
      </c>
      <c r="D208" s="18" t="s">
        <v>208</v>
      </c>
      <c r="E208" s="18" t="s">
        <v>308</v>
      </c>
      <c r="F208" s="18" t="n">
        <v>26085.85</v>
      </c>
    </row>
    <row r="209" s="6" customFormat="true" ht="15" hidden="false" customHeight="false" outlineLevel="0" collapsed="false">
      <c r="A209" s="17" t="n">
        <v>204</v>
      </c>
      <c r="B209" s="18" t="s">
        <v>170</v>
      </c>
      <c r="C209" s="18" t="n">
        <v>1942</v>
      </c>
      <c r="D209" s="18" t="s">
        <v>309</v>
      </c>
      <c r="E209" s="18" t="s">
        <v>310</v>
      </c>
      <c r="F209" s="18" t="n">
        <v>166.52</v>
      </c>
    </row>
    <row r="210" s="6" customFormat="true" ht="15" hidden="false" customHeight="false" outlineLevel="0" collapsed="false">
      <c r="A210" s="17" t="n">
        <v>205</v>
      </c>
      <c r="B210" s="18" t="s">
        <v>170</v>
      </c>
      <c r="C210" s="18" t="n">
        <v>1943</v>
      </c>
      <c r="D210" s="18" t="s">
        <v>311</v>
      </c>
      <c r="E210" s="18" t="s">
        <v>312</v>
      </c>
      <c r="F210" s="18" t="n">
        <v>350.25</v>
      </c>
    </row>
    <row r="211" s="6" customFormat="true" ht="15" hidden="false" customHeight="false" outlineLevel="0" collapsed="false">
      <c r="A211" s="17" t="n">
        <v>206</v>
      </c>
      <c r="B211" s="18" t="s">
        <v>170</v>
      </c>
      <c r="C211" s="18" t="n">
        <v>1944</v>
      </c>
      <c r="D211" s="18" t="s">
        <v>212</v>
      </c>
      <c r="E211" s="18" t="s">
        <v>313</v>
      </c>
      <c r="F211" s="18" t="n">
        <v>40284.58</v>
      </c>
    </row>
    <row r="212" s="6" customFormat="true" ht="15" hidden="false" customHeight="false" outlineLevel="0" collapsed="false">
      <c r="A212" s="17" t="n">
        <v>207</v>
      </c>
      <c r="B212" s="18" t="s">
        <v>170</v>
      </c>
      <c r="C212" s="18" t="n">
        <v>1945</v>
      </c>
      <c r="D212" s="18" t="s">
        <v>314</v>
      </c>
      <c r="E212" s="18" t="s">
        <v>315</v>
      </c>
      <c r="F212" s="18" t="n">
        <v>13669.8</v>
      </c>
    </row>
    <row r="213" s="6" customFormat="true" ht="15" hidden="false" customHeight="false" outlineLevel="0" collapsed="false">
      <c r="A213" s="17" t="n">
        <v>208</v>
      </c>
      <c r="B213" s="18" t="s">
        <v>170</v>
      </c>
      <c r="C213" s="18" t="n">
        <v>1946</v>
      </c>
      <c r="D213" s="18" t="s">
        <v>214</v>
      </c>
      <c r="E213" s="18" t="s">
        <v>316</v>
      </c>
      <c r="F213" s="18" t="n">
        <v>136235.07</v>
      </c>
    </row>
    <row r="214" s="6" customFormat="true" ht="15" hidden="false" customHeight="false" outlineLevel="0" collapsed="false">
      <c r="A214" s="17" t="n">
        <v>209</v>
      </c>
      <c r="B214" s="18" t="s">
        <v>170</v>
      </c>
      <c r="C214" s="18" t="n">
        <v>1947</v>
      </c>
      <c r="D214" s="18" t="s">
        <v>214</v>
      </c>
      <c r="E214" s="18" t="s">
        <v>317</v>
      </c>
      <c r="F214" s="18" t="n">
        <v>20402.75</v>
      </c>
    </row>
    <row r="215" s="6" customFormat="true" ht="15" hidden="false" customHeight="false" outlineLevel="0" collapsed="false">
      <c r="A215" s="17" t="n">
        <v>210</v>
      </c>
      <c r="B215" s="18" t="s">
        <v>170</v>
      </c>
      <c r="C215" s="18" t="n">
        <v>1948</v>
      </c>
      <c r="D215" s="18" t="s">
        <v>171</v>
      </c>
      <c r="E215" s="18" t="s">
        <v>318</v>
      </c>
      <c r="F215" s="18" t="n">
        <v>875.86</v>
      </c>
    </row>
    <row r="216" s="6" customFormat="true" ht="15" hidden="false" customHeight="false" outlineLevel="0" collapsed="false">
      <c r="A216" s="17" t="n">
        <v>211</v>
      </c>
      <c r="B216" s="18" t="s">
        <v>170</v>
      </c>
      <c r="C216" s="18" t="n">
        <v>1949</v>
      </c>
      <c r="D216" s="18" t="s">
        <v>217</v>
      </c>
      <c r="E216" s="18" t="s">
        <v>319</v>
      </c>
      <c r="F216" s="18" t="n">
        <v>7464.75</v>
      </c>
    </row>
    <row r="217" s="6" customFormat="true" ht="15" hidden="false" customHeight="false" outlineLevel="0" collapsed="false">
      <c r="A217" s="17" t="n">
        <v>212</v>
      </c>
      <c r="B217" s="18" t="s">
        <v>170</v>
      </c>
      <c r="C217" s="18" t="n">
        <v>1950</v>
      </c>
      <c r="D217" s="18" t="s">
        <v>320</v>
      </c>
      <c r="E217" s="18" t="s">
        <v>321</v>
      </c>
      <c r="F217" s="18" t="n">
        <v>528</v>
      </c>
    </row>
    <row r="218" s="6" customFormat="true" ht="15" hidden="false" customHeight="false" outlineLevel="0" collapsed="false">
      <c r="A218" s="17" t="n">
        <v>213</v>
      </c>
      <c r="B218" s="18" t="s">
        <v>170</v>
      </c>
      <c r="C218" s="18" t="n">
        <v>1951</v>
      </c>
      <c r="D218" s="18" t="s">
        <v>235</v>
      </c>
      <c r="E218" s="18" t="s">
        <v>322</v>
      </c>
      <c r="F218" s="18" t="n">
        <v>19357.09</v>
      </c>
    </row>
    <row r="219" s="6" customFormat="true" ht="15" hidden="false" customHeight="false" outlineLevel="0" collapsed="false">
      <c r="A219" s="17" t="n">
        <v>214</v>
      </c>
      <c r="B219" s="18" t="s">
        <v>170</v>
      </c>
      <c r="C219" s="18" t="n">
        <v>1952</v>
      </c>
      <c r="D219" s="18" t="s">
        <v>223</v>
      </c>
      <c r="E219" s="18" t="s">
        <v>323</v>
      </c>
      <c r="F219" s="18" t="n">
        <v>833</v>
      </c>
    </row>
    <row r="220" s="6" customFormat="true" ht="15" hidden="false" customHeight="false" outlineLevel="0" collapsed="false">
      <c r="A220" s="17" t="n">
        <v>215</v>
      </c>
      <c r="B220" s="18" t="s">
        <v>170</v>
      </c>
      <c r="C220" s="18" t="n">
        <v>1953</v>
      </c>
      <c r="D220" s="18" t="s">
        <v>249</v>
      </c>
      <c r="E220" s="18" t="s">
        <v>324</v>
      </c>
      <c r="F220" s="18" t="n">
        <v>10217.36</v>
      </c>
    </row>
    <row r="221" s="6" customFormat="true" ht="15" hidden="false" customHeight="false" outlineLevel="0" collapsed="false">
      <c r="A221" s="17" t="n">
        <v>216</v>
      </c>
      <c r="B221" s="18" t="s">
        <v>170</v>
      </c>
      <c r="C221" s="18" t="n">
        <v>1954</v>
      </c>
      <c r="D221" s="18" t="s">
        <v>325</v>
      </c>
      <c r="E221" s="18" t="s">
        <v>326</v>
      </c>
      <c r="F221" s="18" t="n">
        <v>16715.01</v>
      </c>
    </row>
    <row r="222" s="6" customFormat="true" ht="15" hidden="false" customHeight="false" outlineLevel="0" collapsed="false">
      <c r="A222" s="17" t="n">
        <v>217</v>
      </c>
      <c r="B222" s="18" t="s">
        <v>170</v>
      </c>
      <c r="C222" s="18" t="n">
        <v>1955</v>
      </c>
      <c r="D222" s="18" t="s">
        <v>139</v>
      </c>
      <c r="E222" s="18" t="s">
        <v>327</v>
      </c>
      <c r="F222" s="18" t="n">
        <v>20752</v>
      </c>
    </row>
    <row r="223" s="6" customFormat="true" ht="15" hidden="false" customHeight="false" outlineLevel="0" collapsed="false">
      <c r="A223" s="17" t="n">
        <v>218</v>
      </c>
      <c r="B223" s="18" t="s">
        <v>170</v>
      </c>
      <c r="C223" s="18" t="n">
        <v>1956</v>
      </c>
      <c r="D223" s="18" t="s">
        <v>251</v>
      </c>
      <c r="E223" s="18" t="s">
        <v>328</v>
      </c>
      <c r="F223" s="18" t="n">
        <v>15144.24</v>
      </c>
    </row>
    <row r="224" s="6" customFormat="true" ht="15" hidden="false" customHeight="false" outlineLevel="0" collapsed="false">
      <c r="A224" s="17" t="n">
        <v>219</v>
      </c>
      <c r="B224" s="18" t="s">
        <v>170</v>
      </c>
      <c r="C224" s="18" t="n">
        <v>1957</v>
      </c>
      <c r="D224" s="18" t="s">
        <v>132</v>
      </c>
      <c r="E224" s="18" t="s">
        <v>329</v>
      </c>
      <c r="F224" s="18" t="n">
        <v>800</v>
      </c>
    </row>
    <row r="225" s="6" customFormat="true" ht="15" hidden="false" customHeight="false" outlineLevel="0" collapsed="false">
      <c r="A225" s="17" t="n">
        <v>220</v>
      </c>
      <c r="B225" s="18" t="s">
        <v>170</v>
      </c>
      <c r="C225" s="18" t="n">
        <v>1916</v>
      </c>
      <c r="D225" s="18" t="s">
        <v>156</v>
      </c>
      <c r="E225" s="18" t="s">
        <v>330</v>
      </c>
      <c r="F225" s="18" t="n">
        <v>24.88</v>
      </c>
    </row>
    <row r="226" s="6" customFormat="true" ht="15" hidden="false" customHeight="false" outlineLevel="0" collapsed="false">
      <c r="A226" s="17" t="n">
        <v>221</v>
      </c>
      <c r="B226" s="18" t="s">
        <v>331</v>
      </c>
      <c r="C226" s="18" t="n">
        <v>2117</v>
      </c>
      <c r="D226" s="18" t="s">
        <v>22</v>
      </c>
      <c r="E226" s="18" t="s">
        <v>332</v>
      </c>
      <c r="F226" s="18" t="n">
        <v>4428.78</v>
      </c>
    </row>
    <row r="227" s="6" customFormat="true" ht="15" hidden="false" customHeight="false" outlineLevel="0" collapsed="false">
      <c r="A227" s="17" t="n">
        <v>222</v>
      </c>
      <c r="B227" s="18" t="s">
        <v>331</v>
      </c>
      <c r="C227" s="18" t="n">
        <v>2132</v>
      </c>
      <c r="D227" s="18" t="s">
        <v>22</v>
      </c>
      <c r="E227" s="18" t="s">
        <v>333</v>
      </c>
      <c r="F227" s="18" t="n">
        <v>2892.13</v>
      </c>
    </row>
    <row r="228" s="6" customFormat="true" ht="15" hidden="false" customHeight="false" outlineLevel="0" collapsed="false">
      <c r="A228" s="17" t="n">
        <v>223</v>
      </c>
      <c r="B228" s="18" t="s">
        <v>331</v>
      </c>
      <c r="C228" s="18" t="n">
        <v>2134</v>
      </c>
      <c r="D228" s="18" t="s">
        <v>22</v>
      </c>
      <c r="E228" s="18" t="s">
        <v>334</v>
      </c>
      <c r="F228" s="18" t="n">
        <v>1235.58</v>
      </c>
    </row>
    <row r="229" s="6" customFormat="true" ht="15" hidden="false" customHeight="false" outlineLevel="0" collapsed="false">
      <c r="A229" s="17" t="n">
        <v>224</v>
      </c>
      <c r="B229" s="18" t="s">
        <v>331</v>
      </c>
      <c r="C229" s="18" t="n">
        <v>2137</v>
      </c>
      <c r="D229" s="18" t="s">
        <v>280</v>
      </c>
      <c r="E229" s="18" t="s">
        <v>335</v>
      </c>
      <c r="F229" s="18" t="n">
        <v>4627.58</v>
      </c>
    </row>
    <row r="230" s="6" customFormat="true" ht="15" hidden="false" customHeight="false" outlineLevel="0" collapsed="false">
      <c r="A230" s="17" t="n">
        <v>225</v>
      </c>
      <c r="B230" s="18" t="s">
        <v>331</v>
      </c>
      <c r="C230" s="18" t="n">
        <v>2138</v>
      </c>
      <c r="D230" s="18" t="s">
        <v>22</v>
      </c>
      <c r="E230" s="18" t="s">
        <v>336</v>
      </c>
      <c r="F230" s="18" t="n">
        <v>3126.68</v>
      </c>
    </row>
    <row r="231" s="6" customFormat="true" ht="15" hidden="false" customHeight="false" outlineLevel="0" collapsed="false">
      <c r="A231" s="17" t="n">
        <v>226</v>
      </c>
      <c r="B231" s="18" t="s">
        <v>331</v>
      </c>
      <c r="C231" s="18" t="n">
        <v>2139</v>
      </c>
      <c r="D231" s="18" t="s">
        <v>22</v>
      </c>
      <c r="E231" s="18" t="s">
        <v>337</v>
      </c>
      <c r="F231" s="18" t="n">
        <v>3223.56</v>
      </c>
    </row>
    <row r="232" s="6" customFormat="true" ht="15" hidden="false" customHeight="false" outlineLevel="0" collapsed="false">
      <c r="A232" s="17" t="n">
        <v>227</v>
      </c>
      <c r="B232" s="18" t="s">
        <v>331</v>
      </c>
      <c r="C232" s="18" t="n">
        <v>2140</v>
      </c>
      <c r="D232" s="18" t="s">
        <v>320</v>
      </c>
      <c r="E232" s="18" t="s">
        <v>338</v>
      </c>
      <c r="F232" s="18" t="n">
        <v>78</v>
      </c>
    </row>
    <row r="233" s="6" customFormat="true" ht="15" hidden="false" customHeight="false" outlineLevel="0" collapsed="false">
      <c r="A233" s="17" t="n">
        <v>228</v>
      </c>
      <c r="B233" s="18" t="s">
        <v>331</v>
      </c>
      <c r="C233" s="18" t="n">
        <v>2142</v>
      </c>
      <c r="D233" s="18" t="s">
        <v>314</v>
      </c>
      <c r="E233" s="18" t="s">
        <v>339</v>
      </c>
      <c r="F233" s="18" t="n">
        <v>6355.38</v>
      </c>
    </row>
    <row r="234" s="6" customFormat="true" ht="15" hidden="false" customHeight="false" outlineLevel="0" collapsed="false">
      <c r="A234" s="17" t="n">
        <v>229</v>
      </c>
      <c r="B234" s="18" t="s">
        <v>331</v>
      </c>
      <c r="C234" s="18" t="n">
        <v>2143</v>
      </c>
      <c r="D234" s="18" t="s">
        <v>134</v>
      </c>
      <c r="E234" s="18" t="s">
        <v>340</v>
      </c>
      <c r="F234" s="18" t="n">
        <v>1465.61</v>
      </c>
    </row>
    <row r="235" s="6" customFormat="true" ht="15" hidden="false" customHeight="false" outlineLevel="0" collapsed="false">
      <c r="A235" s="17" t="n">
        <v>230</v>
      </c>
      <c r="B235" s="18" t="s">
        <v>331</v>
      </c>
      <c r="C235" s="18" t="n">
        <v>2145</v>
      </c>
      <c r="D235" s="18" t="s">
        <v>305</v>
      </c>
      <c r="E235" s="18" t="s">
        <v>341</v>
      </c>
      <c r="F235" s="18" t="n">
        <v>291.89</v>
      </c>
    </row>
    <row r="236" s="6" customFormat="true" ht="15" hidden="false" customHeight="false" outlineLevel="0" collapsed="false">
      <c r="A236" s="17" t="n">
        <v>231</v>
      </c>
      <c r="B236" s="18" t="s">
        <v>331</v>
      </c>
      <c r="C236" s="18" t="n">
        <v>2146</v>
      </c>
      <c r="D236" s="18" t="s">
        <v>305</v>
      </c>
      <c r="E236" s="18" t="s">
        <v>342</v>
      </c>
      <c r="F236" s="18" t="n">
        <v>125.31</v>
      </c>
    </row>
    <row r="237" s="6" customFormat="true" ht="15" hidden="false" customHeight="false" outlineLevel="0" collapsed="false">
      <c r="A237" s="17" t="n">
        <v>232</v>
      </c>
      <c r="B237" s="18" t="s">
        <v>331</v>
      </c>
      <c r="C237" s="18" t="n">
        <v>2118</v>
      </c>
      <c r="D237" s="18" t="s">
        <v>343</v>
      </c>
      <c r="E237" s="18" t="s">
        <v>344</v>
      </c>
      <c r="F237" s="18" t="n">
        <v>155.15</v>
      </c>
    </row>
    <row r="238" s="6" customFormat="true" ht="15" hidden="false" customHeight="false" outlineLevel="0" collapsed="false">
      <c r="A238" s="17" t="n">
        <v>233</v>
      </c>
      <c r="B238" s="18" t="s">
        <v>331</v>
      </c>
      <c r="C238" s="18" t="n">
        <v>2119</v>
      </c>
      <c r="D238" s="18" t="s">
        <v>343</v>
      </c>
      <c r="E238" s="18" t="s">
        <v>345</v>
      </c>
      <c r="F238" s="18" t="n">
        <v>25.15</v>
      </c>
    </row>
    <row r="239" s="6" customFormat="true" ht="15" hidden="false" customHeight="false" outlineLevel="0" collapsed="false">
      <c r="A239" s="17" t="n">
        <v>234</v>
      </c>
      <c r="B239" s="18" t="s">
        <v>331</v>
      </c>
      <c r="C239" s="18" t="n">
        <v>2120</v>
      </c>
      <c r="D239" s="18" t="s">
        <v>22</v>
      </c>
      <c r="E239" s="18" t="s">
        <v>346</v>
      </c>
      <c r="F239" s="18" t="n">
        <v>92.72</v>
      </c>
    </row>
    <row r="240" s="6" customFormat="true" ht="15" hidden="false" customHeight="false" outlineLevel="0" collapsed="false">
      <c r="A240" s="17" t="n">
        <v>235</v>
      </c>
      <c r="B240" s="18" t="s">
        <v>331</v>
      </c>
      <c r="C240" s="18" t="n">
        <v>2121</v>
      </c>
      <c r="D240" s="18" t="s">
        <v>208</v>
      </c>
      <c r="E240" s="18" t="s">
        <v>347</v>
      </c>
      <c r="F240" s="18" t="n">
        <v>291.31</v>
      </c>
    </row>
    <row r="241" s="6" customFormat="true" ht="15" hidden="false" customHeight="false" outlineLevel="0" collapsed="false">
      <c r="A241" s="17" t="n">
        <v>236</v>
      </c>
      <c r="B241" s="18" t="s">
        <v>331</v>
      </c>
      <c r="C241" s="18" t="n">
        <v>2122</v>
      </c>
      <c r="D241" s="18" t="s">
        <v>208</v>
      </c>
      <c r="E241" s="18" t="s">
        <v>348</v>
      </c>
      <c r="F241" s="18" t="n">
        <v>289.55</v>
      </c>
    </row>
    <row r="242" s="6" customFormat="true" ht="15" hidden="false" customHeight="false" outlineLevel="0" collapsed="false">
      <c r="A242" s="17" t="n">
        <v>237</v>
      </c>
      <c r="B242" s="18" t="s">
        <v>331</v>
      </c>
      <c r="C242" s="18" t="n">
        <v>2123</v>
      </c>
      <c r="D242" s="18" t="s">
        <v>314</v>
      </c>
      <c r="E242" s="18" t="s">
        <v>349</v>
      </c>
      <c r="F242" s="18" t="n">
        <v>180.07</v>
      </c>
    </row>
    <row r="243" s="6" customFormat="true" ht="15" hidden="false" customHeight="false" outlineLevel="0" collapsed="false">
      <c r="A243" s="17" t="n">
        <v>238</v>
      </c>
      <c r="B243" s="18" t="s">
        <v>331</v>
      </c>
      <c r="C243" s="18" t="n">
        <v>2124</v>
      </c>
      <c r="D243" s="18" t="s">
        <v>217</v>
      </c>
      <c r="E243" s="18" t="s">
        <v>350</v>
      </c>
      <c r="F243" s="18" t="n">
        <v>63.04</v>
      </c>
    </row>
    <row r="244" s="6" customFormat="true" ht="15" hidden="false" customHeight="false" outlineLevel="0" collapsed="false">
      <c r="A244" s="17" t="n">
        <v>239</v>
      </c>
      <c r="B244" s="18" t="s">
        <v>331</v>
      </c>
      <c r="C244" s="18" t="n">
        <v>2125</v>
      </c>
      <c r="D244" s="18" t="s">
        <v>217</v>
      </c>
      <c r="E244" s="18" t="s">
        <v>351</v>
      </c>
      <c r="F244" s="18" t="n">
        <v>251.92</v>
      </c>
    </row>
    <row r="245" s="6" customFormat="true" ht="15" hidden="false" customHeight="false" outlineLevel="0" collapsed="false">
      <c r="A245" s="17" t="n">
        <v>240</v>
      </c>
      <c r="B245" s="18" t="s">
        <v>331</v>
      </c>
      <c r="C245" s="18" t="n">
        <v>2126</v>
      </c>
      <c r="D245" s="18" t="s">
        <v>22</v>
      </c>
      <c r="E245" s="18" t="s">
        <v>352</v>
      </c>
      <c r="F245" s="18" t="n">
        <v>198.74</v>
      </c>
    </row>
    <row r="246" s="6" customFormat="true" ht="15" hidden="false" customHeight="false" outlineLevel="0" collapsed="false">
      <c r="A246" s="17" t="n">
        <v>241</v>
      </c>
      <c r="B246" s="18" t="s">
        <v>331</v>
      </c>
      <c r="C246" s="18" t="n">
        <v>2127</v>
      </c>
      <c r="D246" s="18" t="s">
        <v>249</v>
      </c>
      <c r="E246" s="18" t="s">
        <v>353</v>
      </c>
      <c r="F246" s="18" t="n">
        <v>98.27</v>
      </c>
    </row>
    <row r="247" s="6" customFormat="true" ht="15" hidden="false" customHeight="false" outlineLevel="0" collapsed="false">
      <c r="A247" s="17" t="n">
        <v>242</v>
      </c>
      <c r="B247" s="18" t="s">
        <v>331</v>
      </c>
      <c r="C247" s="18" t="n">
        <v>2128</v>
      </c>
      <c r="D247" s="18" t="s">
        <v>249</v>
      </c>
      <c r="E247" s="18" t="s">
        <v>354</v>
      </c>
      <c r="F247" s="18" t="n">
        <v>305.9</v>
      </c>
    </row>
    <row r="248" s="6" customFormat="true" ht="15" hidden="false" customHeight="false" outlineLevel="0" collapsed="false">
      <c r="A248" s="17" t="n">
        <v>243</v>
      </c>
      <c r="B248" s="18" t="s">
        <v>331</v>
      </c>
      <c r="C248" s="18" t="n">
        <v>2129</v>
      </c>
      <c r="D248" s="18" t="s">
        <v>325</v>
      </c>
      <c r="E248" s="18" t="s">
        <v>355</v>
      </c>
      <c r="F248" s="18" t="n">
        <v>138.51</v>
      </c>
    </row>
    <row r="249" s="6" customFormat="true" ht="15" hidden="false" customHeight="false" outlineLevel="0" collapsed="false">
      <c r="A249" s="17" t="n">
        <v>244</v>
      </c>
      <c r="B249" s="18" t="s">
        <v>331</v>
      </c>
      <c r="C249" s="18" t="n">
        <v>2131</v>
      </c>
      <c r="D249" s="18" t="s">
        <v>280</v>
      </c>
      <c r="E249" s="18" t="s">
        <v>356</v>
      </c>
      <c r="F249" s="18" t="n">
        <v>336.48</v>
      </c>
    </row>
    <row r="250" s="6" customFormat="true" ht="15" hidden="false" customHeight="false" outlineLevel="0" collapsed="false">
      <c r="A250" s="17" t="n">
        <v>245</v>
      </c>
      <c r="B250" s="18" t="s">
        <v>331</v>
      </c>
      <c r="C250" s="18" t="n">
        <v>2133</v>
      </c>
      <c r="D250" s="18" t="s">
        <v>121</v>
      </c>
      <c r="E250" s="18" t="s">
        <v>357</v>
      </c>
      <c r="F250" s="18" t="n">
        <v>327.09</v>
      </c>
    </row>
    <row r="251" s="6" customFormat="true" ht="15" hidden="false" customHeight="false" outlineLevel="0" collapsed="false">
      <c r="A251" s="17" t="n">
        <v>246</v>
      </c>
      <c r="B251" s="18" t="s">
        <v>331</v>
      </c>
      <c r="C251" s="18" t="n">
        <v>2136</v>
      </c>
      <c r="D251" s="18" t="s">
        <v>289</v>
      </c>
      <c r="E251" s="18" t="s">
        <v>358</v>
      </c>
      <c r="F251" s="18" t="n">
        <v>42.89</v>
      </c>
    </row>
    <row r="252" s="6" customFormat="true" ht="15" hidden="false" customHeight="false" outlineLevel="0" collapsed="false">
      <c r="A252" s="17" t="n">
        <v>247</v>
      </c>
      <c r="B252" s="18" t="s">
        <v>331</v>
      </c>
      <c r="C252" s="18" t="n">
        <v>2058</v>
      </c>
      <c r="D252" s="18" t="s">
        <v>359</v>
      </c>
      <c r="E252" s="18" t="s">
        <v>360</v>
      </c>
      <c r="F252" s="18" t="n">
        <v>3689.5</v>
      </c>
    </row>
    <row r="253" s="6" customFormat="true" ht="15" hidden="false" customHeight="false" outlineLevel="0" collapsed="false">
      <c r="A253" s="17" t="n">
        <v>248</v>
      </c>
      <c r="B253" s="18" t="s">
        <v>331</v>
      </c>
      <c r="C253" s="18" t="n">
        <v>2059</v>
      </c>
      <c r="D253" s="18" t="s">
        <v>361</v>
      </c>
      <c r="E253" s="18" t="s">
        <v>362</v>
      </c>
      <c r="F253" s="18" t="n">
        <v>388.2</v>
      </c>
    </row>
    <row r="254" s="6" customFormat="true" ht="15" hidden="false" customHeight="false" outlineLevel="0" collapsed="false">
      <c r="A254" s="17" t="n">
        <v>249</v>
      </c>
      <c r="B254" s="18" t="s">
        <v>331</v>
      </c>
      <c r="C254" s="18" t="n">
        <v>2060</v>
      </c>
      <c r="D254" s="18" t="s">
        <v>363</v>
      </c>
      <c r="E254" s="18" t="s">
        <v>364</v>
      </c>
      <c r="F254" s="18" t="n">
        <v>1080.15</v>
      </c>
    </row>
    <row r="255" s="6" customFormat="true" ht="15" hidden="false" customHeight="false" outlineLevel="0" collapsed="false">
      <c r="A255" s="17" t="n">
        <v>250</v>
      </c>
      <c r="B255" s="18" t="s">
        <v>331</v>
      </c>
      <c r="C255" s="18" t="n">
        <v>2061</v>
      </c>
      <c r="D255" s="18" t="s">
        <v>365</v>
      </c>
      <c r="E255" s="18" t="s">
        <v>366</v>
      </c>
      <c r="F255" s="18" t="n">
        <v>938</v>
      </c>
    </row>
    <row r="256" s="6" customFormat="true" ht="15" hidden="false" customHeight="false" outlineLevel="0" collapsed="false">
      <c r="A256" s="17" t="n">
        <v>251</v>
      </c>
      <c r="B256" s="18" t="s">
        <v>331</v>
      </c>
      <c r="C256" s="18" t="n">
        <v>2062</v>
      </c>
      <c r="D256" s="18" t="s">
        <v>367</v>
      </c>
      <c r="E256" s="18" t="s">
        <v>368</v>
      </c>
      <c r="F256" s="18" t="n">
        <v>-10.81</v>
      </c>
    </row>
    <row r="257" s="6" customFormat="true" ht="15" hidden="false" customHeight="false" outlineLevel="0" collapsed="false">
      <c r="A257" s="17" t="n">
        <v>252</v>
      </c>
      <c r="B257" s="18" t="s">
        <v>331</v>
      </c>
      <c r="C257" s="18" t="n">
        <v>2062</v>
      </c>
      <c r="D257" s="18" t="s">
        <v>367</v>
      </c>
      <c r="E257" s="18" t="s">
        <v>368</v>
      </c>
      <c r="F257" s="18" t="n">
        <v>2008.83</v>
      </c>
    </row>
    <row r="258" s="6" customFormat="true" ht="15" hidden="false" customHeight="false" outlineLevel="0" collapsed="false">
      <c r="A258" s="17" t="n">
        <v>253</v>
      </c>
      <c r="B258" s="18" t="s">
        <v>331</v>
      </c>
      <c r="C258" s="18" t="n">
        <v>2063</v>
      </c>
      <c r="D258" s="18" t="s">
        <v>369</v>
      </c>
      <c r="E258" s="18" t="s">
        <v>370</v>
      </c>
      <c r="F258" s="18" t="n">
        <v>2246.13</v>
      </c>
    </row>
    <row r="259" s="6" customFormat="true" ht="15" hidden="false" customHeight="false" outlineLevel="0" collapsed="false">
      <c r="A259" s="17" t="n">
        <v>254</v>
      </c>
      <c r="B259" s="18" t="s">
        <v>331</v>
      </c>
      <c r="C259" s="18" t="n">
        <v>2064</v>
      </c>
      <c r="D259" s="18" t="s">
        <v>371</v>
      </c>
      <c r="E259" s="18" t="s">
        <v>372</v>
      </c>
      <c r="F259" s="18" t="n">
        <v>10116.11</v>
      </c>
    </row>
    <row r="260" s="6" customFormat="true" ht="15" hidden="false" customHeight="false" outlineLevel="0" collapsed="false">
      <c r="A260" s="17" t="n">
        <v>255</v>
      </c>
      <c r="B260" s="18" t="s">
        <v>331</v>
      </c>
      <c r="C260" s="18" t="n">
        <v>2075</v>
      </c>
      <c r="D260" s="18" t="s">
        <v>373</v>
      </c>
      <c r="E260" s="18" t="s">
        <v>374</v>
      </c>
      <c r="F260" s="18" t="n">
        <v>26</v>
      </c>
    </row>
    <row r="261" s="6" customFormat="true" ht="15" hidden="false" customHeight="false" outlineLevel="0" collapsed="false">
      <c r="A261" s="17" t="n">
        <v>256</v>
      </c>
      <c r="B261" s="18" t="s">
        <v>331</v>
      </c>
      <c r="C261" s="18" t="n">
        <v>2050</v>
      </c>
      <c r="D261" s="18" t="s">
        <v>375</v>
      </c>
      <c r="E261" s="18" t="s">
        <v>376</v>
      </c>
      <c r="F261" s="18" t="n">
        <v>23731.47</v>
      </c>
    </row>
    <row r="262" s="6" customFormat="true" ht="15" hidden="false" customHeight="false" outlineLevel="0" collapsed="false">
      <c r="A262" s="17" t="n">
        <v>257</v>
      </c>
      <c r="B262" s="18" t="s">
        <v>331</v>
      </c>
      <c r="C262" s="18" t="n">
        <v>2050</v>
      </c>
      <c r="D262" s="18" t="s">
        <v>375</v>
      </c>
      <c r="E262" s="18" t="s">
        <v>376</v>
      </c>
      <c r="F262" s="18" t="n">
        <v>5625.68</v>
      </c>
    </row>
    <row r="263" s="6" customFormat="true" ht="15" hidden="false" customHeight="false" outlineLevel="0" collapsed="false">
      <c r="A263" s="17" t="n">
        <v>258</v>
      </c>
      <c r="B263" s="18" t="s">
        <v>331</v>
      </c>
      <c r="C263" s="18" t="n">
        <v>2055</v>
      </c>
      <c r="D263" s="18" t="s">
        <v>377</v>
      </c>
      <c r="E263" s="18" t="s">
        <v>378</v>
      </c>
      <c r="F263" s="18" t="n">
        <v>214.2</v>
      </c>
    </row>
    <row r="264" s="6" customFormat="true" ht="15" hidden="false" customHeight="false" outlineLevel="0" collapsed="false">
      <c r="A264" s="17" t="n">
        <v>259</v>
      </c>
      <c r="B264" s="18" t="s">
        <v>331</v>
      </c>
      <c r="C264" s="18" t="n">
        <v>2056</v>
      </c>
      <c r="D264" s="18" t="s">
        <v>55</v>
      </c>
      <c r="E264" s="18" t="s">
        <v>379</v>
      </c>
      <c r="F264" s="18" t="n">
        <v>6261.03</v>
      </c>
    </row>
    <row r="265" s="6" customFormat="true" ht="15" hidden="false" customHeight="false" outlineLevel="0" collapsed="false">
      <c r="A265" s="17" t="n">
        <v>260</v>
      </c>
      <c r="B265" s="18" t="s">
        <v>331</v>
      </c>
      <c r="C265" s="18" t="n">
        <v>2057</v>
      </c>
      <c r="D265" s="18" t="s">
        <v>380</v>
      </c>
      <c r="E265" s="18" t="s">
        <v>381</v>
      </c>
      <c r="F265" s="18" t="n">
        <v>65040.95</v>
      </c>
    </row>
    <row r="266" s="6" customFormat="true" ht="15" hidden="false" customHeight="false" outlineLevel="0" collapsed="false">
      <c r="A266" s="17" t="n">
        <v>261</v>
      </c>
      <c r="B266" s="18" t="s">
        <v>331</v>
      </c>
      <c r="C266" s="18" t="n">
        <v>2066</v>
      </c>
      <c r="D266" s="18" t="s">
        <v>382</v>
      </c>
      <c r="E266" s="18" t="s">
        <v>383</v>
      </c>
      <c r="F266" s="18" t="n">
        <v>36608.17</v>
      </c>
    </row>
    <row r="267" s="6" customFormat="true" ht="15" hidden="false" customHeight="false" outlineLevel="0" collapsed="false">
      <c r="A267" s="17" t="n">
        <v>262</v>
      </c>
      <c r="B267" s="18" t="s">
        <v>331</v>
      </c>
      <c r="C267" s="18" t="n">
        <v>2068</v>
      </c>
      <c r="D267" s="18" t="s">
        <v>384</v>
      </c>
      <c r="E267" s="18" t="s">
        <v>385</v>
      </c>
      <c r="F267" s="18" t="n">
        <v>4696.51</v>
      </c>
    </row>
    <row r="268" s="6" customFormat="true" ht="15" hidden="false" customHeight="false" outlineLevel="0" collapsed="false">
      <c r="A268" s="17" t="n">
        <v>263</v>
      </c>
      <c r="B268" s="18" t="s">
        <v>331</v>
      </c>
      <c r="C268" s="18" t="n">
        <v>2069</v>
      </c>
      <c r="D268" s="18" t="s">
        <v>382</v>
      </c>
      <c r="E268" s="18" t="s">
        <v>386</v>
      </c>
      <c r="F268" s="18" t="n">
        <v>42150.72</v>
      </c>
    </row>
    <row r="269" s="6" customFormat="true" ht="15" hidden="false" customHeight="false" outlineLevel="0" collapsed="false">
      <c r="A269" s="17" t="n">
        <v>264</v>
      </c>
      <c r="B269" s="18" t="s">
        <v>331</v>
      </c>
      <c r="C269" s="18" t="n">
        <v>2070</v>
      </c>
      <c r="D269" s="18" t="s">
        <v>382</v>
      </c>
      <c r="E269" s="18" t="s">
        <v>387</v>
      </c>
      <c r="F269" s="18" t="n">
        <v>26344.2</v>
      </c>
    </row>
    <row r="270" s="6" customFormat="true" ht="15" hidden="false" customHeight="false" outlineLevel="0" collapsed="false">
      <c r="A270" s="17" t="n">
        <v>265</v>
      </c>
      <c r="B270" s="18" t="s">
        <v>331</v>
      </c>
      <c r="C270" s="18" t="n">
        <v>2071</v>
      </c>
      <c r="D270" s="18" t="s">
        <v>382</v>
      </c>
      <c r="E270" s="18" t="s">
        <v>388</v>
      </c>
      <c r="F270" s="18" t="n">
        <v>31613.04</v>
      </c>
    </row>
    <row r="271" s="6" customFormat="true" ht="15" hidden="false" customHeight="false" outlineLevel="0" collapsed="false">
      <c r="A271" s="17" t="n">
        <v>266</v>
      </c>
      <c r="B271" s="18" t="s">
        <v>331</v>
      </c>
      <c r="C271" s="18" t="n">
        <v>2072</v>
      </c>
      <c r="D271" s="18" t="s">
        <v>382</v>
      </c>
      <c r="E271" s="18" t="s">
        <v>389</v>
      </c>
      <c r="F271" s="18" t="n">
        <v>42034.1</v>
      </c>
    </row>
    <row r="272" s="6" customFormat="true" ht="15" hidden="false" customHeight="false" outlineLevel="0" collapsed="false">
      <c r="A272" s="17" t="n">
        <v>267</v>
      </c>
      <c r="B272" s="18" t="s">
        <v>331</v>
      </c>
      <c r="C272" s="18" t="n">
        <v>2073</v>
      </c>
      <c r="D272" s="18" t="s">
        <v>382</v>
      </c>
      <c r="E272" s="18" t="s">
        <v>390</v>
      </c>
      <c r="F272" s="18" t="n">
        <v>53043.54</v>
      </c>
    </row>
    <row r="273" s="6" customFormat="true" ht="15" hidden="false" customHeight="false" outlineLevel="0" collapsed="false">
      <c r="A273" s="17" t="n">
        <v>268</v>
      </c>
      <c r="B273" s="18" t="s">
        <v>331</v>
      </c>
      <c r="C273" s="18" t="n">
        <v>2074</v>
      </c>
      <c r="D273" s="18" t="s">
        <v>382</v>
      </c>
      <c r="E273" s="18" t="s">
        <v>391</v>
      </c>
      <c r="F273" s="18" t="n">
        <v>31496.42</v>
      </c>
    </row>
    <row r="274" s="6" customFormat="true" ht="15" hidden="false" customHeight="false" outlineLevel="0" collapsed="false">
      <c r="A274" s="17" t="n">
        <v>269</v>
      </c>
      <c r="B274" s="18" t="s">
        <v>331</v>
      </c>
      <c r="C274" s="18" t="n">
        <v>2135</v>
      </c>
      <c r="D274" s="18" t="s">
        <v>392</v>
      </c>
      <c r="E274" s="18" t="s">
        <v>393</v>
      </c>
      <c r="F274" s="18" t="n">
        <v>199.92</v>
      </c>
    </row>
    <row r="275" s="6" customFormat="true" ht="15" hidden="false" customHeight="false" outlineLevel="0" collapsed="false">
      <c r="A275" s="17" t="n">
        <v>270</v>
      </c>
      <c r="B275" s="18" t="s">
        <v>331</v>
      </c>
      <c r="C275" s="18" t="n">
        <v>2052</v>
      </c>
      <c r="D275" s="18" t="s">
        <v>55</v>
      </c>
      <c r="E275" s="18" t="s">
        <v>394</v>
      </c>
      <c r="F275" s="18" t="n">
        <v>471.24</v>
      </c>
    </row>
    <row r="276" s="6" customFormat="true" ht="15" hidden="false" customHeight="false" outlineLevel="0" collapsed="false">
      <c r="A276" s="17" t="n">
        <v>271</v>
      </c>
      <c r="B276" s="18" t="s">
        <v>331</v>
      </c>
      <c r="C276" s="18" t="n">
        <v>2053</v>
      </c>
      <c r="D276" s="18" t="s">
        <v>395</v>
      </c>
      <c r="E276" s="18" t="s">
        <v>396</v>
      </c>
      <c r="F276" s="18" t="n">
        <v>287521.72</v>
      </c>
    </row>
    <row r="277" s="6" customFormat="true" ht="15" hidden="false" customHeight="false" outlineLevel="0" collapsed="false">
      <c r="A277" s="17" t="n">
        <v>272</v>
      </c>
      <c r="B277" s="18" t="s">
        <v>331</v>
      </c>
      <c r="C277" s="18" t="n">
        <v>2054</v>
      </c>
      <c r="D277" s="18" t="s">
        <v>77</v>
      </c>
      <c r="E277" s="18" t="s">
        <v>397</v>
      </c>
      <c r="F277" s="18" t="n">
        <v>124.33</v>
      </c>
    </row>
    <row r="278" s="6" customFormat="true" ht="15" hidden="false" customHeight="false" outlineLevel="0" collapsed="false">
      <c r="A278" s="17" t="n">
        <v>273</v>
      </c>
      <c r="B278" s="18" t="s">
        <v>331</v>
      </c>
      <c r="C278" s="18" t="n">
        <v>2067</v>
      </c>
      <c r="D278" s="18" t="s">
        <v>395</v>
      </c>
      <c r="E278" s="18" t="s">
        <v>398</v>
      </c>
      <c r="F278" s="18" t="n">
        <v>65734.34</v>
      </c>
    </row>
    <row r="279" s="6" customFormat="true" ht="15" hidden="false" customHeight="false" outlineLevel="0" collapsed="false">
      <c r="A279" s="17" t="n">
        <v>274</v>
      </c>
      <c r="B279" s="18" t="s">
        <v>331</v>
      </c>
      <c r="C279" s="18" t="n">
        <v>2077</v>
      </c>
      <c r="D279" s="18" t="s">
        <v>22</v>
      </c>
      <c r="E279" s="18" t="s">
        <v>399</v>
      </c>
      <c r="F279" s="18" t="n">
        <v>450</v>
      </c>
    </row>
    <row r="280" s="6" customFormat="true" ht="15" hidden="false" customHeight="false" outlineLevel="0" collapsed="false">
      <c r="A280" s="17" t="n">
        <v>275</v>
      </c>
      <c r="B280" s="18" t="s">
        <v>331</v>
      </c>
      <c r="C280" s="18" t="n">
        <v>2078</v>
      </c>
      <c r="D280" s="18" t="s">
        <v>146</v>
      </c>
      <c r="E280" s="18" t="s">
        <v>400</v>
      </c>
      <c r="F280" s="18" t="n">
        <v>320</v>
      </c>
    </row>
    <row r="281" s="6" customFormat="true" ht="15" hidden="false" customHeight="false" outlineLevel="0" collapsed="false">
      <c r="A281" s="17" t="n">
        <v>276</v>
      </c>
      <c r="B281" s="18" t="s">
        <v>331</v>
      </c>
      <c r="C281" s="18" t="n">
        <v>2079</v>
      </c>
      <c r="D281" s="18" t="s">
        <v>22</v>
      </c>
      <c r="E281" s="18" t="s">
        <v>401</v>
      </c>
      <c r="F281" s="18" t="n">
        <v>311.68</v>
      </c>
    </row>
    <row r="282" s="6" customFormat="true" ht="15" hidden="false" customHeight="false" outlineLevel="0" collapsed="false">
      <c r="A282" s="17" t="n">
        <v>277</v>
      </c>
      <c r="B282" s="18" t="s">
        <v>331</v>
      </c>
      <c r="C282" s="18" t="n">
        <v>2080</v>
      </c>
      <c r="D282" s="18" t="s">
        <v>212</v>
      </c>
      <c r="E282" s="18" t="s">
        <v>402</v>
      </c>
      <c r="F282" s="18" t="n">
        <v>2371.74</v>
      </c>
    </row>
    <row r="283" s="6" customFormat="true" ht="15" hidden="false" customHeight="false" outlineLevel="0" collapsed="false">
      <c r="A283" s="17" t="n">
        <v>278</v>
      </c>
      <c r="B283" s="18" t="s">
        <v>331</v>
      </c>
      <c r="C283" s="18" t="n">
        <v>2081</v>
      </c>
      <c r="D283" s="18" t="s">
        <v>403</v>
      </c>
      <c r="E283" s="18" t="s">
        <v>404</v>
      </c>
      <c r="F283" s="18" t="n">
        <v>180</v>
      </c>
    </row>
    <row r="284" s="6" customFormat="true" ht="15" hidden="false" customHeight="false" outlineLevel="0" collapsed="false">
      <c r="A284" s="17" t="n">
        <v>279</v>
      </c>
      <c r="B284" s="18" t="s">
        <v>331</v>
      </c>
      <c r="C284" s="18" t="n">
        <v>2082</v>
      </c>
      <c r="D284" s="18" t="s">
        <v>45</v>
      </c>
      <c r="E284" s="18" t="s">
        <v>405</v>
      </c>
      <c r="F284" s="18" t="n">
        <v>2961.08</v>
      </c>
    </row>
    <row r="285" s="6" customFormat="true" ht="15" hidden="false" customHeight="false" outlineLevel="0" collapsed="false">
      <c r="A285" s="17" t="n">
        <v>280</v>
      </c>
      <c r="B285" s="18" t="s">
        <v>331</v>
      </c>
      <c r="C285" s="18" t="n">
        <v>2083</v>
      </c>
      <c r="D285" s="18" t="s">
        <v>280</v>
      </c>
      <c r="E285" s="18" t="s">
        <v>406</v>
      </c>
      <c r="F285" s="18" t="n">
        <v>3734.59</v>
      </c>
    </row>
    <row r="286" s="6" customFormat="true" ht="15" hidden="false" customHeight="false" outlineLevel="0" collapsed="false">
      <c r="A286" s="17" t="n">
        <v>281</v>
      </c>
      <c r="B286" s="18" t="s">
        <v>331</v>
      </c>
      <c r="C286" s="18" t="n">
        <v>2084</v>
      </c>
      <c r="D286" s="18" t="s">
        <v>282</v>
      </c>
      <c r="E286" s="18" t="s">
        <v>407</v>
      </c>
      <c r="F286" s="18" t="n">
        <v>507.13</v>
      </c>
    </row>
    <row r="287" s="6" customFormat="true" ht="15" hidden="false" customHeight="false" outlineLevel="0" collapsed="false">
      <c r="A287" s="17" t="n">
        <v>282</v>
      </c>
      <c r="B287" s="18" t="s">
        <v>331</v>
      </c>
      <c r="C287" s="18" t="n">
        <v>2085</v>
      </c>
      <c r="D287" s="18" t="s">
        <v>121</v>
      </c>
      <c r="E287" s="18" t="s">
        <v>408</v>
      </c>
      <c r="F287" s="18" t="n">
        <v>738.8</v>
      </c>
    </row>
    <row r="288" s="6" customFormat="true" ht="15" hidden="false" customHeight="false" outlineLevel="0" collapsed="false">
      <c r="A288" s="17" t="n">
        <v>283</v>
      </c>
      <c r="B288" s="18" t="s">
        <v>331</v>
      </c>
      <c r="C288" s="18" t="n">
        <v>2086</v>
      </c>
      <c r="D288" s="18" t="s">
        <v>286</v>
      </c>
      <c r="E288" s="18" t="s">
        <v>409</v>
      </c>
      <c r="F288" s="18" t="n">
        <v>651.45</v>
      </c>
    </row>
    <row r="289" s="6" customFormat="true" ht="15" hidden="false" customHeight="false" outlineLevel="0" collapsed="false">
      <c r="A289" s="17" t="n">
        <v>284</v>
      </c>
      <c r="B289" s="18" t="s">
        <v>331</v>
      </c>
      <c r="C289" s="18" t="n">
        <v>2087</v>
      </c>
      <c r="D289" s="18" t="s">
        <v>146</v>
      </c>
      <c r="E289" s="18" t="s">
        <v>410</v>
      </c>
      <c r="F289" s="18" t="n">
        <v>14669.48</v>
      </c>
    </row>
    <row r="290" s="6" customFormat="true" ht="15" hidden="false" customHeight="false" outlineLevel="0" collapsed="false">
      <c r="A290" s="17" t="n">
        <v>285</v>
      </c>
      <c r="B290" s="18" t="s">
        <v>331</v>
      </c>
      <c r="C290" s="18" t="n">
        <v>2088</v>
      </c>
      <c r="D290" s="18" t="s">
        <v>22</v>
      </c>
      <c r="E290" s="18" t="s">
        <v>411</v>
      </c>
      <c r="F290" s="18" t="n">
        <v>1706.21</v>
      </c>
    </row>
    <row r="291" s="6" customFormat="true" ht="15" hidden="false" customHeight="false" outlineLevel="0" collapsed="false">
      <c r="A291" s="17" t="n">
        <v>286</v>
      </c>
      <c r="B291" s="18" t="s">
        <v>331</v>
      </c>
      <c r="C291" s="18" t="n">
        <v>2089</v>
      </c>
      <c r="D291" s="18" t="s">
        <v>289</v>
      </c>
      <c r="E291" s="18" t="s">
        <v>412</v>
      </c>
      <c r="F291" s="18" t="n">
        <v>609.99</v>
      </c>
    </row>
    <row r="292" s="6" customFormat="true" ht="15" hidden="false" customHeight="false" outlineLevel="0" collapsed="false">
      <c r="A292" s="17" t="n">
        <v>287</v>
      </c>
      <c r="B292" s="18" t="s">
        <v>331</v>
      </c>
      <c r="C292" s="18" t="n">
        <v>2090</v>
      </c>
      <c r="D292" s="18" t="s">
        <v>55</v>
      </c>
      <c r="E292" s="18" t="s">
        <v>413</v>
      </c>
      <c r="F292" s="18" t="n">
        <v>2570.27</v>
      </c>
    </row>
    <row r="293" s="6" customFormat="true" ht="15" hidden="false" customHeight="false" outlineLevel="0" collapsed="false">
      <c r="A293" s="17" t="n">
        <v>288</v>
      </c>
      <c r="B293" s="18" t="s">
        <v>331</v>
      </c>
      <c r="C293" s="18" t="n">
        <v>2091</v>
      </c>
      <c r="D293" s="18" t="s">
        <v>414</v>
      </c>
      <c r="E293" s="18" t="s">
        <v>415</v>
      </c>
      <c r="F293" s="18" t="n">
        <v>1791.61</v>
      </c>
    </row>
    <row r="294" s="6" customFormat="true" ht="15" hidden="false" customHeight="false" outlineLevel="0" collapsed="false">
      <c r="A294" s="17" t="n">
        <v>289</v>
      </c>
      <c r="B294" s="18" t="s">
        <v>331</v>
      </c>
      <c r="C294" s="18" t="n">
        <v>2092</v>
      </c>
      <c r="D294" s="18" t="s">
        <v>67</v>
      </c>
      <c r="E294" s="18" t="s">
        <v>416</v>
      </c>
      <c r="F294" s="18" t="n">
        <v>54299.14</v>
      </c>
    </row>
    <row r="295" s="6" customFormat="true" ht="15" hidden="false" customHeight="false" outlineLevel="0" collapsed="false">
      <c r="A295" s="17" t="n">
        <v>290</v>
      </c>
      <c r="B295" s="18" t="s">
        <v>331</v>
      </c>
      <c r="C295" s="18" t="n">
        <v>2093</v>
      </c>
      <c r="D295" s="18" t="s">
        <v>188</v>
      </c>
      <c r="E295" s="18" t="s">
        <v>417</v>
      </c>
      <c r="F295" s="18" t="n">
        <v>1493.01</v>
      </c>
    </row>
    <row r="296" s="6" customFormat="true" ht="15" hidden="false" customHeight="false" outlineLevel="0" collapsed="false">
      <c r="A296" s="17" t="n">
        <v>291</v>
      </c>
      <c r="B296" s="18" t="s">
        <v>331</v>
      </c>
      <c r="C296" s="18" t="n">
        <v>2094</v>
      </c>
      <c r="D296" s="18" t="s">
        <v>69</v>
      </c>
      <c r="E296" s="18" t="s">
        <v>418</v>
      </c>
      <c r="F296" s="18" t="n">
        <v>1582.59</v>
      </c>
    </row>
    <row r="297" s="6" customFormat="true" ht="15" hidden="false" customHeight="false" outlineLevel="0" collapsed="false">
      <c r="A297" s="17" t="n">
        <v>292</v>
      </c>
      <c r="B297" s="18" t="s">
        <v>331</v>
      </c>
      <c r="C297" s="18" t="n">
        <v>2095</v>
      </c>
      <c r="D297" s="18" t="s">
        <v>22</v>
      </c>
      <c r="E297" s="18" t="s">
        <v>419</v>
      </c>
      <c r="F297" s="18" t="n">
        <v>603.42</v>
      </c>
    </row>
    <row r="298" s="6" customFormat="true" ht="15" hidden="false" customHeight="false" outlineLevel="0" collapsed="false">
      <c r="A298" s="17" t="n">
        <v>293</v>
      </c>
      <c r="B298" s="18" t="s">
        <v>331</v>
      </c>
      <c r="C298" s="18" t="n">
        <v>2096</v>
      </c>
      <c r="D298" s="18" t="s">
        <v>71</v>
      </c>
      <c r="E298" s="18" t="s">
        <v>420</v>
      </c>
      <c r="F298" s="18" t="n">
        <v>941.63</v>
      </c>
    </row>
    <row r="299" s="6" customFormat="true" ht="15" hidden="false" customHeight="false" outlineLevel="0" collapsed="false">
      <c r="A299" s="17" t="n">
        <v>294</v>
      </c>
      <c r="B299" s="18" t="s">
        <v>331</v>
      </c>
      <c r="C299" s="18" t="n">
        <v>2097</v>
      </c>
      <c r="D299" s="18" t="s">
        <v>244</v>
      </c>
      <c r="E299" s="18" t="s">
        <v>421</v>
      </c>
      <c r="F299" s="18" t="n">
        <v>404.6</v>
      </c>
    </row>
    <row r="300" s="6" customFormat="true" ht="15" hidden="false" customHeight="false" outlineLevel="0" collapsed="false">
      <c r="A300" s="17" t="n">
        <v>295</v>
      </c>
      <c r="B300" s="18" t="s">
        <v>331</v>
      </c>
      <c r="C300" s="18" t="n">
        <v>2098</v>
      </c>
      <c r="D300" s="18" t="s">
        <v>109</v>
      </c>
      <c r="E300" s="18" t="s">
        <v>422</v>
      </c>
      <c r="F300" s="18" t="n">
        <v>586.3</v>
      </c>
    </row>
    <row r="301" s="6" customFormat="true" ht="15" hidden="false" customHeight="false" outlineLevel="0" collapsed="false">
      <c r="A301" s="17" t="n">
        <v>296</v>
      </c>
      <c r="B301" s="18" t="s">
        <v>331</v>
      </c>
      <c r="C301" s="18" t="n">
        <v>2099</v>
      </c>
      <c r="D301" s="18" t="s">
        <v>196</v>
      </c>
      <c r="E301" s="18" t="s">
        <v>423</v>
      </c>
      <c r="F301" s="18" t="n">
        <v>540.4</v>
      </c>
    </row>
    <row r="302" s="6" customFormat="true" ht="15" hidden="false" customHeight="false" outlineLevel="0" collapsed="false">
      <c r="A302" s="17" t="n">
        <v>297</v>
      </c>
      <c r="B302" s="18" t="s">
        <v>331</v>
      </c>
      <c r="C302" s="18" t="n">
        <v>2100</v>
      </c>
      <c r="D302" s="18" t="s">
        <v>75</v>
      </c>
      <c r="E302" s="18" t="s">
        <v>424</v>
      </c>
      <c r="F302" s="18" t="n">
        <v>503.38</v>
      </c>
    </row>
    <row r="303" s="6" customFormat="true" ht="15" hidden="false" customHeight="false" outlineLevel="0" collapsed="false">
      <c r="A303" s="17" t="n">
        <v>298</v>
      </c>
      <c r="B303" s="18" t="s">
        <v>331</v>
      </c>
      <c r="C303" s="18" t="n">
        <v>2101</v>
      </c>
      <c r="D303" s="18" t="s">
        <v>22</v>
      </c>
      <c r="E303" s="18" t="s">
        <v>425</v>
      </c>
      <c r="F303" s="18" t="n">
        <v>690.3</v>
      </c>
    </row>
    <row r="304" s="6" customFormat="true" ht="15" hidden="false" customHeight="false" outlineLevel="0" collapsed="false">
      <c r="A304" s="17" t="n">
        <v>299</v>
      </c>
      <c r="B304" s="18" t="s">
        <v>331</v>
      </c>
      <c r="C304" s="18" t="n">
        <v>2102</v>
      </c>
      <c r="D304" s="18" t="s">
        <v>22</v>
      </c>
      <c r="E304" s="18" t="s">
        <v>426</v>
      </c>
      <c r="F304" s="18" t="n">
        <v>970.46</v>
      </c>
    </row>
    <row r="305" s="6" customFormat="true" ht="15" hidden="false" customHeight="false" outlineLevel="0" collapsed="false">
      <c r="A305" s="17" t="n">
        <v>300</v>
      </c>
      <c r="B305" s="18" t="s">
        <v>331</v>
      </c>
      <c r="C305" s="18" t="n">
        <v>2103</v>
      </c>
      <c r="D305" s="18" t="s">
        <v>204</v>
      </c>
      <c r="E305" s="18" t="s">
        <v>427</v>
      </c>
      <c r="F305" s="18" t="n">
        <v>423.38</v>
      </c>
    </row>
    <row r="306" s="6" customFormat="true" ht="15" hidden="false" customHeight="false" outlineLevel="0" collapsed="false">
      <c r="A306" s="17" t="n">
        <v>301</v>
      </c>
      <c r="B306" s="18" t="s">
        <v>331</v>
      </c>
      <c r="C306" s="18" t="n">
        <v>2104</v>
      </c>
      <c r="D306" s="18" t="s">
        <v>208</v>
      </c>
      <c r="E306" s="18" t="s">
        <v>428</v>
      </c>
      <c r="F306" s="18" t="n">
        <v>815.2</v>
      </c>
    </row>
    <row r="307" s="6" customFormat="true" ht="15" hidden="false" customHeight="false" outlineLevel="0" collapsed="false">
      <c r="A307" s="17" t="n">
        <v>302</v>
      </c>
      <c r="B307" s="18" t="s">
        <v>331</v>
      </c>
      <c r="C307" s="18" t="n">
        <v>2105</v>
      </c>
      <c r="D307" s="18" t="s">
        <v>212</v>
      </c>
      <c r="E307" s="18" t="s">
        <v>429</v>
      </c>
      <c r="F307" s="18" t="n">
        <v>1776.68</v>
      </c>
    </row>
    <row r="308" s="6" customFormat="true" ht="15" hidden="false" customHeight="false" outlineLevel="0" collapsed="false">
      <c r="A308" s="17" t="n">
        <v>303</v>
      </c>
      <c r="B308" s="18" t="s">
        <v>331</v>
      </c>
      <c r="C308" s="18" t="n">
        <v>2106</v>
      </c>
      <c r="D308" s="18" t="s">
        <v>314</v>
      </c>
      <c r="E308" s="18" t="s">
        <v>430</v>
      </c>
      <c r="F308" s="18" t="n">
        <v>1098.76</v>
      </c>
    </row>
    <row r="309" s="6" customFormat="true" ht="15" hidden="false" customHeight="false" outlineLevel="0" collapsed="false">
      <c r="A309" s="17" t="n">
        <v>304</v>
      </c>
      <c r="B309" s="18" t="s">
        <v>331</v>
      </c>
      <c r="C309" s="18" t="n">
        <v>2107</v>
      </c>
      <c r="D309" s="18" t="s">
        <v>214</v>
      </c>
      <c r="E309" s="18" t="s">
        <v>431</v>
      </c>
      <c r="F309" s="18" t="n">
        <v>11092.38</v>
      </c>
    </row>
    <row r="310" s="6" customFormat="true" ht="15" hidden="false" customHeight="false" outlineLevel="0" collapsed="false">
      <c r="A310" s="17" t="n">
        <v>305</v>
      </c>
      <c r="B310" s="18" t="s">
        <v>331</v>
      </c>
      <c r="C310" s="18" t="n">
        <v>2108</v>
      </c>
      <c r="D310" s="18" t="s">
        <v>214</v>
      </c>
      <c r="E310" s="18" t="s">
        <v>432</v>
      </c>
      <c r="F310" s="18" t="n">
        <v>1661.19</v>
      </c>
    </row>
    <row r="311" s="6" customFormat="true" ht="15" hidden="false" customHeight="false" outlineLevel="0" collapsed="false">
      <c r="A311" s="17" t="n">
        <v>306</v>
      </c>
      <c r="B311" s="18" t="s">
        <v>331</v>
      </c>
      <c r="C311" s="18" t="n">
        <v>2109</v>
      </c>
      <c r="D311" s="18" t="s">
        <v>433</v>
      </c>
      <c r="E311" s="18" t="s">
        <v>434</v>
      </c>
      <c r="F311" s="18" t="n">
        <v>1700</v>
      </c>
    </row>
    <row r="312" s="6" customFormat="true" ht="15" hidden="false" customHeight="false" outlineLevel="0" collapsed="false">
      <c r="A312" s="17" t="n">
        <v>307</v>
      </c>
      <c r="B312" s="18" t="s">
        <v>331</v>
      </c>
      <c r="C312" s="18" t="n">
        <v>2110</v>
      </c>
      <c r="D312" s="18" t="s">
        <v>235</v>
      </c>
      <c r="E312" s="18" t="s">
        <v>435</v>
      </c>
      <c r="F312" s="18" t="n">
        <v>1393.77</v>
      </c>
    </row>
    <row r="313" s="6" customFormat="true" ht="15" hidden="false" customHeight="false" outlineLevel="0" collapsed="false">
      <c r="A313" s="17" t="n">
        <v>308</v>
      </c>
      <c r="B313" s="18" t="s">
        <v>331</v>
      </c>
      <c r="C313" s="18" t="n">
        <v>2111</v>
      </c>
      <c r="D313" s="18" t="s">
        <v>249</v>
      </c>
      <c r="E313" s="18" t="s">
        <v>436</v>
      </c>
      <c r="F313" s="18" t="n">
        <v>746.2</v>
      </c>
    </row>
    <row r="314" s="6" customFormat="true" ht="15" hidden="false" customHeight="false" outlineLevel="0" collapsed="false">
      <c r="A314" s="17" t="n">
        <v>309</v>
      </c>
      <c r="B314" s="18" t="s">
        <v>331</v>
      </c>
      <c r="C314" s="18" t="n">
        <v>2112</v>
      </c>
      <c r="D314" s="18" t="s">
        <v>325</v>
      </c>
      <c r="E314" s="18" t="s">
        <v>437</v>
      </c>
      <c r="F314" s="18" t="n">
        <v>805.43</v>
      </c>
    </row>
    <row r="315" s="6" customFormat="true" ht="15" hidden="false" customHeight="false" outlineLevel="0" collapsed="false">
      <c r="A315" s="17" t="n">
        <v>310</v>
      </c>
      <c r="B315" s="18" t="s">
        <v>331</v>
      </c>
      <c r="C315" s="18" t="n">
        <v>2113</v>
      </c>
      <c r="D315" s="18" t="s">
        <v>22</v>
      </c>
      <c r="E315" s="18" t="s">
        <v>438</v>
      </c>
      <c r="F315" s="18" t="n">
        <v>2142.72</v>
      </c>
    </row>
    <row r="316" s="6" customFormat="true" ht="15" hidden="false" customHeight="false" outlineLevel="0" collapsed="false">
      <c r="A316" s="17" t="n">
        <v>311</v>
      </c>
      <c r="B316" s="18" t="s">
        <v>331</v>
      </c>
      <c r="C316" s="18" t="n">
        <v>2114</v>
      </c>
      <c r="D316" s="18" t="s">
        <v>217</v>
      </c>
      <c r="E316" s="18" t="s">
        <v>439</v>
      </c>
      <c r="F316" s="18" t="n">
        <v>524.72</v>
      </c>
    </row>
    <row r="317" s="6" customFormat="true" ht="15" hidden="false" customHeight="false" outlineLevel="0" collapsed="false">
      <c r="A317" s="17" t="n">
        <v>312</v>
      </c>
      <c r="B317" s="18" t="s">
        <v>331</v>
      </c>
      <c r="C317" s="18" t="n">
        <v>2115</v>
      </c>
      <c r="D317" s="18" t="s">
        <v>139</v>
      </c>
      <c r="E317" s="18" t="s">
        <v>440</v>
      </c>
      <c r="F317" s="18" t="n">
        <v>823.19</v>
      </c>
    </row>
    <row r="318" s="6" customFormat="true" ht="15" hidden="false" customHeight="false" outlineLevel="0" collapsed="false">
      <c r="A318" s="17" t="n">
        <v>313</v>
      </c>
      <c r="B318" s="18" t="s">
        <v>331</v>
      </c>
      <c r="C318" s="18" t="n">
        <v>2116</v>
      </c>
      <c r="D318" s="18" t="s">
        <v>251</v>
      </c>
      <c r="E318" s="18" t="s">
        <v>441</v>
      </c>
      <c r="F318" s="18" t="n">
        <v>2359.32</v>
      </c>
    </row>
    <row r="319" s="6" customFormat="true" ht="15" hidden="false" customHeight="false" outlineLevel="0" collapsed="false">
      <c r="A319" s="17" t="n">
        <v>314</v>
      </c>
      <c r="B319" s="18" t="s">
        <v>331</v>
      </c>
      <c r="C319" s="18" t="n">
        <v>2130</v>
      </c>
      <c r="D319" s="18" t="s">
        <v>325</v>
      </c>
      <c r="E319" s="18" t="s">
        <v>442</v>
      </c>
      <c r="F319" s="18" t="n">
        <v>148.75</v>
      </c>
    </row>
    <row r="320" s="6" customFormat="true" ht="15" hidden="false" customHeight="false" outlineLevel="0" collapsed="false">
      <c r="A320" s="17" t="n">
        <v>315</v>
      </c>
      <c r="B320" s="18" t="s">
        <v>331</v>
      </c>
      <c r="C320" s="18" t="n">
        <v>2147</v>
      </c>
      <c r="D320" s="18" t="s">
        <v>22</v>
      </c>
      <c r="E320" s="18" t="s">
        <v>443</v>
      </c>
      <c r="F320" s="18" t="n">
        <v>1393.48</v>
      </c>
    </row>
    <row r="321" s="6" customFormat="true" ht="15" hidden="false" customHeight="false" outlineLevel="0" collapsed="false">
      <c r="A321" s="17" t="n">
        <v>316</v>
      </c>
      <c r="B321" s="18" t="s">
        <v>331</v>
      </c>
      <c r="C321" s="18" t="n">
        <v>2148</v>
      </c>
      <c r="D321" s="18" t="s">
        <v>294</v>
      </c>
      <c r="E321" s="18" t="s">
        <v>444</v>
      </c>
      <c r="F321" s="18" t="n">
        <v>2227.42</v>
      </c>
    </row>
    <row r="322" s="6" customFormat="true" ht="15" hidden="false" customHeight="false" outlineLevel="0" collapsed="false">
      <c r="A322" s="17" t="n">
        <v>317</v>
      </c>
      <c r="B322" s="18" t="s">
        <v>331</v>
      </c>
      <c r="C322" s="18" t="n">
        <v>2065</v>
      </c>
      <c r="D322" s="18" t="s">
        <v>445</v>
      </c>
      <c r="E322" s="18" t="s">
        <v>446</v>
      </c>
      <c r="F322" s="18" t="n">
        <v>1635</v>
      </c>
    </row>
    <row r="323" s="6" customFormat="true" ht="15" hidden="false" customHeight="false" outlineLevel="0" collapsed="false">
      <c r="A323" s="17" t="n">
        <v>318</v>
      </c>
      <c r="B323" s="18" t="s">
        <v>447</v>
      </c>
      <c r="C323" s="18" t="n">
        <v>2163</v>
      </c>
      <c r="D323" s="18" t="s">
        <v>67</v>
      </c>
      <c r="E323" s="18" t="s">
        <v>448</v>
      </c>
      <c r="F323" s="18" t="n">
        <v>1810.22</v>
      </c>
    </row>
    <row r="324" s="6" customFormat="true" ht="15" hidden="false" customHeight="false" outlineLevel="0" collapsed="false">
      <c r="A324" s="17" t="n">
        <v>319</v>
      </c>
      <c r="B324" s="18" t="s">
        <v>447</v>
      </c>
      <c r="C324" s="18" t="n">
        <v>2164</v>
      </c>
      <c r="D324" s="18" t="s">
        <v>188</v>
      </c>
      <c r="E324" s="18" t="s">
        <v>449</v>
      </c>
      <c r="F324" s="18" t="n">
        <v>321.76</v>
      </c>
    </row>
    <row r="325" s="6" customFormat="true" ht="15" hidden="false" customHeight="false" outlineLevel="0" collapsed="false">
      <c r="A325" s="17" t="n">
        <v>320</v>
      </c>
      <c r="B325" s="18" t="s">
        <v>447</v>
      </c>
      <c r="C325" s="18" t="n">
        <v>2165</v>
      </c>
      <c r="D325" s="18" t="s">
        <v>188</v>
      </c>
      <c r="E325" s="18" t="s">
        <v>450</v>
      </c>
      <c r="F325" s="18" t="n">
        <v>63.06</v>
      </c>
    </row>
    <row r="326" s="6" customFormat="true" ht="15" hidden="false" customHeight="false" outlineLevel="0" collapsed="false">
      <c r="A326" s="17" t="n">
        <v>321</v>
      </c>
      <c r="B326" s="18" t="s">
        <v>447</v>
      </c>
      <c r="C326" s="18" t="n">
        <v>2166</v>
      </c>
      <c r="D326" s="18" t="s">
        <v>22</v>
      </c>
      <c r="E326" s="18" t="s">
        <v>451</v>
      </c>
      <c r="F326" s="18" t="n">
        <v>136.48</v>
      </c>
    </row>
    <row r="327" s="6" customFormat="true" ht="15" hidden="false" customHeight="false" outlineLevel="0" collapsed="false">
      <c r="A327" s="17" t="n">
        <v>322</v>
      </c>
      <c r="B327" s="18" t="s">
        <v>447</v>
      </c>
      <c r="C327" s="18" t="n">
        <v>2167</v>
      </c>
      <c r="D327" s="18" t="s">
        <v>305</v>
      </c>
      <c r="E327" s="18" t="s">
        <v>452</v>
      </c>
      <c r="F327" s="18" t="n">
        <v>12.16</v>
      </c>
    </row>
    <row r="328" s="6" customFormat="true" ht="15" hidden="false" customHeight="false" outlineLevel="0" collapsed="false">
      <c r="A328" s="17" t="n">
        <v>323</v>
      </c>
      <c r="B328" s="18" t="s">
        <v>447</v>
      </c>
      <c r="C328" s="18" t="n">
        <v>2168</v>
      </c>
      <c r="D328" s="18" t="s">
        <v>80</v>
      </c>
      <c r="E328" s="18" t="s">
        <v>453</v>
      </c>
      <c r="F328" s="18" t="n">
        <v>180.57</v>
      </c>
    </row>
    <row r="329" s="6" customFormat="true" ht="15" hidden="false" customHeight="false" outlineLevel="0" collapsed="false">
      <c r="A329" s="17" t="n">
        <v>324</v>
      </c>
      <c r="B329" s="18" t="s">
        <v>447</v>
      </c>
      <c r="C329" s="18" t="n">
        <v>2169</v>
      </c>
      <c r="D329" s="18" t="s">
        <v>454</v>
      </c>
      <c r="E329" s="18" t="s">
        <v>455</v>
      </c>
      <c r="F329" s="18" t="n">
        <v>3744</v>
      </c>
    </row>
    <row r="330" s="6" customFormat="true" ht="15" hidden="false" customHeight="false" outlineLevel="0" collapsed="false">
      <c r="A330" s="17" t="n">
        <v>325</v>
      </c>
      <c r="B330" s="18" t="s">
        <v>447</v>
      </c>
      <c r="C330" s="18" t="n">
        <v>2170</v>
      </c>
      <c r="D330" s="18" t="s">
        <v>212</v>
      </c>
      <c r="E330" s="18" t="s">
        <v>456</v>
      </c>
      <c r="F330" s="18" t="n">
        <v>850.29</v>
      </c>
    </row>
    <row r="331" s="6" customFormat="true" ht="15" hidden="false" customHeight="false" outlineLevel="0" collapsed="false">
      <c r="A331" s="17" t="n">
        <v>326</v>
      </c>
      <c r="B331" s="18" t="s">
        <v>447</v>
      </c>
      <c r="C331" s="18" t="n">
        <v>2171</v>
      </c>
      <c r="D331" s="18" t="s">
        <v>214</v>
      </c>
      <c r="E331" s="18" t="s">
        <v>457</v>
      </c>
      <c r="F331" s="18" t="n">
        <v>409.99</v>
      </c>
    </row>
    <row r="332" s="6" customFormat="true" ht="15" hidden="false" customHeight="false" outlineLevel="0" collapsed="false">
      <c r="A332" s="17" t="n">
        <v>327</v>
      </c>
      <c r="B332" s="18" t="s">
        <v>447</v>
      </c>
      <c r="C332" s="18" t="n">
        <v>2172</v>
      </c>
      <c r="D332" s="18" t="s">
        <v>320</v>
      </c>
      <c r="E332" s="18" t="s">
        <v>458</v>
      </c>
      <c r="F332" s="18" t="n">
        <v>12</v>
      </c>
    </row>
    <row r="333" s="6" customFormat="true" ht="15" hidden="false" customHeight="false" outlineLevel="0" collapsed="false">
      <c r="A333" s="17" t="n">
        <v>328</v>
      </c>
      <c r="B333" s="18" t="s">
        <v>447</v>
      </c>
      <c r="C333" s="18" t="n">
        <v>2178</v>
      </c>
      <c r="D333" s="18" t="s">
        <v>214</v>
      </c>
      <c r="E333" s="18" t="s">
        <v>459</v>
      </c>
      <c r="F333" s="18" t="n">
        <v>1446.84</v>
      </c>
    </row>
    <row r="334" s="6" customFormat="true" ht="15" hidden="false" customHeight="false" outlineLevel="0" collapsed="false">
      <c r="A334" s="17" t="n">
        <v>329</v>
      </c>
      <c r="B334" s="18" t="s">
        <v>447</v>
      </c>
      <c r="C334" s="18" t="n">
        <v>2179</v>
      </c>
      <c r="D334" s="18" t="s">
        <v>22</v>
      </c>
      <c r="E334" s="18" t="s">
        <v>460</v>
      </c>
      <c r="F334" s="18" t="n">
        <v>1119.3</v>
      </c>
    </row>
    <row r="335" s="6" customFormat="true" ht="15" hidden="false" customHeight="false" outlineLevel="0" collapsed="false">
      <c r="A335" s="17" t="n">
        <v>330</v>
      </c>
      <c r="B335" s="18" t="s">
        <v>447</v>
      </c>
      <c r="C335" s="18" t="n">
        <v>2182</v>
      </c>
      <c r="D335" s="18" t="s">
        <v>244</v>
      </c>
      <c r="E335" s="18" t="s">
        <v>461</v>
      </c>
      <c r="F335" s="18" t="n">
        <v>61.61</v>
      </c>
    </row>
    <row r="336" s="6" customFormat="true" ht="15" hidden="false" customHeight="false" outlineLevel="0" collapsed="false">
      <c r="A336" s="17" t="n">
        <v>331</v>
      </c>
      <c r="B336" s="18" t="s">
        <v>447</v>
      </c>
      <c r="C336" s="18" t="n">
        <v>2188</v>
      </c>
      <c r="D336" s="18" t="s">
        <v>146</v>
      </c>
      <c r="E336" s="18" t="s">
        <v>462</v>
      </c>
      <c r="F336" s="18" t="n">
        <v>478.26</v>
      </c>
    </row>
    <row r="337" s="6" customFormat="true" ht="15" hidden="false" customHeight="false" outlineLevel="0" collapsed="false">
      <c r="A337" s="17" t="n">
        <v>332</v>
      </c>
      <c r="B337" s="18" t="s">
        <v>447</v>
      </c>
      <c r="C337" s="18" t="n">
        <v>2180</v>
      </c>
      <c r="D337" s="18" t="s">
        <v>369</v>
      </c>
      <c r="E337" s="18" t="s">
        <v>463</v>
      </c>
      <c r="F337" s="18" t="n">
        <v>20724.47</v>
      </c>
    </row>
    <row r="338" s="6" customFormat="true" ht="15" hidden="false" customHeight="false" outlineLevel="0" collapsed="false">
      <c r="A338" s="17" t="n">
        <v>333</v>
      </c>
      <c r="B338" s="18" t="s">
        <v>447</v>
      </c>
      <c r="C338" s="18" t="n">
        <v>2181</v>
      </c>
      <c r="D338" s="18" t="s">
        <v>369</v>
      </c>
      <c r="E338" s="18" t="s">
        <v>464</v>
      </c>
      <c r="F338" s="18" t="n">
        <v>6044.58</v>
      </c>
    </row>
    <row r="339" s="6" customFormat="true" ht="15" hidden="false" customHeight="false" outlineLevel="0" collapsed="false">
      <c r="A339" s="17" t="n">
        <v>334</v>
      </c>
      <c r="B339" s="18" t="s">
        <v>447</v>
      </c>
      <c r="C339" s="18" t="n">
        <v>2191</v>
      </c>
      <c r="D339" s="18" t="s">
        <v>465</v>
      </c>
      <c r="E339" s="18" t="s">
        <v>466</v>
      </c>
      <c r="F339" s="18" t="n">
        <v>600.14</v>
      </c>
    </row>
    <row r="340" s="6" customFormat="true" ht="15" hidden="false" customHeight="false" outlineLevel="0" collapsed="false">
      <c r="A340" s="17" t="n">
        <v>335</v>
      </c>
      <c r="B340" s="18" t="s">
        <v>447</v>
      </c>
      <c r="C340" s="18" t="n">
        <v>2192</v>
      </c>
      <c r="D340" s="18" t="s">
        <v>467</v>
      </c>
      <c r="E340" s="18" t="s">
        <v>468</v>
      </c>
      <c r="F340" s="18" t="n">
        <v>681.72</v>
      </c>
    </row>
    <row r="341" s="6" customFormat="true" ht="15" hidden="false" customHeight="false" outlineLevel="0" collapsed="false">
      <c r="A341" s="17" t="n">
        <v>336</v>
      </c>
      <c r="B341" s="18" t="s">
        <v>447</v>
      </c>
      <c r="C341" s="18" t="n">
        <v>2193</v>
      </c>
      <c r="D341" s="18" t="s">
        <v>469</v>
      </c>
      <c r="E341" s="18" t="s">
        <v>470</v>
      </c>
      <c r="F341" s="18" t="n">
        <v>1209.96</v>
      </c>
    </row>
    <row r="342" s="6" customFormat="true" ht="15" hidden="false" customHeight="false" outlineLevel="0" collapsed="false">
      <c r="A342" s="17" t="n">
        <v>337</v>
      </c>
      <c r="B342" s="18" t="s">
        <v>447</v>
      </c>
      <c r="C342" s="18" t="n">
        <v>2194</v>
      </c>
      <c r="D342" s="18" t="s">
        <v>471</v>
      </c>
      <c r="E342" s="18" t="s">
        <v>472</v>
      </c>
      <c r="F342" s="18" t="n">
        <v>236.96</v>
      </c>
    </row>
    <row r="343" s="6" customFormat="true" ht="15" hidden="false" customHeight="false" outlineLevel="0" collapsed="false">
      <c r="A343" s="17" t="n">
        <v>338</v>
      </c>
      <c r="B343" s="18" t="s">
        <v>447</v>
      </c>
      <c r="C343" s="18" t="n">
        <v>2205</v>
      </c>
      <c r="D343" s="18" t="s">
        <v>369</v>
      </c>
      <c r="E343" s="18" t="s">
        <v>473</v>
      </c>
      <c r="F343" s="18" t="n">
        <v>204.19</v>
      </c>
    </row>
    <row r="344" s="6" customFormat="true" ht="15" hidden="false" customHeight="false" outlineLevel="0" collapsed="false">
      <c r="A344" s="17" t="n">
        <v>339</v>
      </c>
      <c r="B344" s="18" t="s">
        <v>447</v>
      </c>
      <c r="C344" s="18" t="n">
        <v>2206</v>
      </c>
      <c r="D344" s="18" t="s">
        <v>369</v>
      </c>
      <c r="E344" s="18" t="s">
        <v>474</v>
      </c>
      <c r="F344" s="18" t="n">
        <v>904.4</v>
      </c>
    </row>
    <row r="345" s="6" customFormat="true" ht="15" hidden="false" customHeight="false" outlineLevel="0" collapsed="false">
      <c r="A345" s="17" t="n">
        <v>340</v>
      </c>
      <c r="B345" s="18" t="s">
        <v>447</v>
      </c>
      <c r="C345" s="18" t="n">
        <v>2177</v>
      </c>
      <c r="D345" s="18" t="s">
        <v>305</v>
      </c>
      <c r="E345" s="18" t="s">
        <v>475</v>
      </c>
      <c r="F345" s="18" t="n">
        <v>16.67</v>
      </c>
    </row>
    <row r="346" s="6" customFormat="true" ht="15" hidden="false" customHeight="false" outlineLevel="0" collapsed="false">
      <c r="A346" s="17" t="n">
        <v>341</v>
      </c>
      <c r="B346" s="18" t="s">
        <v>447</v>
      </c>
      <c r="C346" s="18" t="n">
        <v>2184</v>
      </c>
      <c r="D346" s="18" t="s">
        <v>476</v>
      </c>
      <c r="E346" s="18" t="s">
        <v>477</v>
      </c>
      <c r="F346" s="18" t="n">
        <v>261800</v>
      </c>
    </row>
    <row r="347" s="6" customFormat="true" ht="15" hidden="false" customHeight="false" outlineLevel="0" collapsed="false">
      <c r="A347" s="17" t="n">
        <v>342</v>
      </c>
      <c r="B347" s="18" t="s">
        <v>447</v>
      </c>
      <c r="C347" s="18" t="n">
        <v>2186</v>
      </c>
      <c r="D347" s="18" t="s">
        <v>478</v>
      </c>
      <c r="E347" s="18" t="s">
        <v>479</v>
      </c>
      <c r="F347" s="18" t="n">
        <v>70</v>
      </c>
    </row>
    <row r="348" s="6" customFormat="true" ht="15" hidden="false" customHeight="false" outlineLevel="0" collapsed="false">
      <c r="A348" s="17" t="n">
        <v>343</v>
      </c>
      <c r="B348" s="18" t="s">
        <v>447</v>
      </c>
      <c r="C348" s="18" t="n">
        <v>2190</v>
      </c>
      <c r="D348" s="18" t="s">
        <v>480</v>
      </c>
      <c r="E348" s="18" t="s">
        <v>481</v>
      </c>
      <c r="F348" s="18" t="n">
        <v>178.5</v>
      </c>
    </row>
    <row r="349" s="6" customFormat="true" ht="15" hidden="false" customHeight="false" outlineLevel="0" collapsed="false">
      <c r="A349" s="17" t="n">
        <v>344</v>
      </c>
      <c r="B349" s="18" t="s">
        <v>447</v>
      </c>
      <c r="C349" s="18" t="n">
        <v>2195</v>
      </c>
      <c r="D349" s="18" t="s">
        <v>482</v>
      </c>
      <c r="E349" s="18" t="s">
        <v>483</v>
      </c>
      <c r="F349" s="18" t="n">
        <v>119</v>
      </c>
    </row>
    <row r="350" s="6" customFormat="true" ht="15" hidden="false" customHeight="false" outlineLevel="0" collapsed="false">
      <c r="A350" s="17" t="n">
        <v>345</v>
      </c>
      <c r="B350" s="18" t="s">
        <v>447</v>
      </c>
      <c r="C350" s="18" t="n">
        <v>2173</v>
      </c>
      <c r="D350" s="18" t="s">
        <v>214</v>
      </c>
      <c r="E350" s="18" t="s">
        <v>484</v>
      </c>
      <c r="F350" s="18" t="n">
        <v>714</v>
      </c>
    </row>
    <row r="351" s="6" customFormat="true" ht="15" hidden="false" customHeight="false" outlineLevel="0" collapsed="false">
      <c r="A351" s="17" t="n">
        <v>346</v>
      </c>
      <c r="B351" s="18" t="s">
        <v>447</v>
      </c>
      <c r="C351" s="18" t="n">
        <v>2174</v>
      </c>
      <c r="D351" s="18" t="s">
        <v>214</v>
      </c>
      <c r="E351" s="18" t="s">
        <v>485</v>
      </c>
      <c r="F351" s="18" t="n">
        <v>2260.21</v>
      </c>
    </row>
    <row r="352" s="6" customFormat="true" ht="15" hidden="false" customHeight="false" outlineLevel="0" collapsed="false">
      <c r="A352" s="17" t="n">
        <v>347</v>
      </c>
      <c r="B352" s="18" t="s">
        <v>447</v>
      </c>
      <c r="C352" s="18" t="n">
        <v>2175</v>
      </c>
      <c r="D352" s="18" t="s">
        <v>214</v>
      </c>
      <c r="E352" s="18" t="s">
        <v>486</v>
      </c>
      <c r="F352" s="18" t="n">
        <v>592.31</v>
      </c>
    </row>
    <row r="353" s="6" customFormat="true" ht="15" hidden="false" customHeight="false" outlineLevel="0" collapsed="false">
      <c r="A353" s="17" t="n">
        <v>348</v>
      </c>
      <c r="B353" s="18" t="s">
        <v>447</v>
      </c>
      <c r="C353" s="18" t="n">
        <v>2176</v>
      </c>
      <c r="D353" s="18" t="s">
        <v>214</v>
      </c>
      <c r="E353" s="18" t="s">
        <v>487</v>
      </c>
      <c r="F353" s="18" t="n">
        <v>3.68</v>
      </c>
    </row>
    <row r="354" s="6" customFormat="true" ht="15" hidden="false" customHeight="false" outlineLevel="0" collapsed="false">
      <c r="A354" s="17" t="n">
        <v>349</v>
      </c>
      <c r="B354" s="18" t="s">
        <v>447</v>
      </c>
      <c r="C354" s="18" t="n">
        <v>2183</v>
      </c>
      <c r="D354" s="18" t="s">
        <v>488</v>
      </c>
      <c r="E354" s="18" t="s">
        <v>489</v>
      </c>
      <c r="F354" s="18" t="n">
        <v>200</v>
      </c>
    </row>
    <row r="355" s="6" customFormat="true" ht="15" hidden="false" customHeight="false" outlineLevel="0" collapsed="false">
      <c r="A355" s="17" t="n">
        <v>350</v>
      </c>
      <c r="B355" s="18" t="s">
        <v>447</v>
      </c>
      <c r="C355" s="18" t="n">
        <v>2185</v>
      </c>
      <c r="D355" s="18" t="s">
        <v>134</v>
      </c>
      <c r="E355" s="18" t="s">
        <v>490</v>
      </c>
      <c r="F355" s="18" t="n">
        <v>101.99</v>
      </c>
    </row>
    <row r="356" s="6" customFormat="true" ht="15" hidden="false" customHeight="false" outlineLevel="0" collapsed="false">
      <c r="A356" s="17" t="n">
        <v>351</v>
      </c>
      <c r="B356" s="18" t="s">
        <v>447</v>
      </c>
      <c r="C356" s="18" t="n">
        <v>2196</v>
      </c>
      <c r="D356" s="18" t="s">
        <v>491</v>
      </c>
      <c r="E356" s="18" t="s">
        <v>492</v>
      </c>
      <c r="F356" s="18" t="n">
        <v>5355</v>
      </c>
    </row>
    <row r="357" s="6" customFormat="true" ht="15" hidden="false" customHeight="false" outlineLevel="0" collapsed="false">
      <c r="A357" s="17" t="n">
        <v>352</v>
      </c>
      <c r="B357" s="18" t="s">
        <v>447</v>
      </c>
      <c r="C357" s="18" t="n">
        <v>2207</v>
      </c>
      <c r="D357" s="18" t="s">
        <v>22</v>
      </c>
      <c r="E357" s="18" t="s">
        <v>493</v>
      </c>
      <c r="F357" s="18" t="n">
        <v>995.34</v>
      </c>
    </row>
    <row r="358" s="6" customFormat="true" ht="15" hidden="false" customHeight="false" outlineLevel="0" collapsed="false">
      <c r="A358" s="17" t="n">
        <v>353</v>
      </c>
      <c r="B358" s="18" t="s">
        <v>447</v>
      </c>
      <c r="C358" s="18" t="n">
        <v>2189</v>
      </c>
      <c r="D358" s="18" t="s">
        <v>494</v>
      </c>
      <c r="E358" s="18" t="s">
        <v>495</v>
      </c>
      <c r="F358" s="18" t="n">
        <v>1031.34</v>
      </c>
    </row>
    <row r="359" s="6" customFormat="true" ht="15" hidden="false" customHeight="false" outlineLevel="0" collapsed="false">
      <c r="A359" s="17" t="n">
        <v>354</v>
      </c>
      <c r="B359" s="18" t="s">
        <v>447</v>
      </c>
      <c r="C359" s="18" t="n">
        <v>2187</v>
      </c>
      <c r="D359" s="18" t="s">
        <v>496</v>
      </c>
      <c r="E359" s="18" t="s">
        <v>497</v>
      </c>
      <c r="F359" s="18" t="n">
        <v>3180</v>
      </c>
    </row>
    <row r="360" s="6" customFormat="true" ht="15" hidden="false" customHeight="false" outlineLevel="0" collapsed="false">
      <c r="A360" s="17" t="n">
        <v>355</v>
      </c>
      <c r="B360" s="18" t="s">
        <v>447</v>
      </c>
      <c r="C360" s="18" t="n">
        <v>2197</v>
      </c>
      <c r="D360" s="18" t="s">
        <v>498</v>
      </c>
      <c r="E360" s="18" t="s">
        <v>499</v>
      </c>
      <c r="F360" s="18" t="n">
        <v>345</v>
      </c>
    </row>
    <row r="361" s="6" customFormat="true" ht="15" hidden="false" customHeight="false" outlineLevel="0" collapsed="false">
      <c r="A361" s="17" t="n">
        <v>356</v>
      </c>
      <c r="B361" s="18" t="s">
        <v>447</v>
      </c>
      <c r="C361" s="20" t="s">
        <v>500</v>
      </c>
      <c r="D361" s="18" t="s">
        <v>501</v>
      </c>
      <c r="E361" s="18" t="s">
        <v>502</v>
      </c>
      <c r="F361" s="18" t="n">
        <v>2000</v>
      </c>
    </row>
    <row r="362" customFormat="false" ht="15" hidden="false" customHeight="false" outlineLevel="0" collapsed="false">
      <c r="A362" s="21" t="s">
        <v>503</v>
      </c>
      <c r="B362" s="21"/>
      <c r="C362" s="21"/>
      <c r="D362" s="21"/>
      <c r="E362" s="22"/>
      <c r="F362" s="23" t="n">
        <f aca="false">SUM(F6:F361)</f>
        <v>3132789.74</v>
      </c>
    </row>
  </sheetData>
  <mergeCells count="3">
    <mergeCell ref="A2:E2"/>
    <mergeCell ref="A3:F3"/>
    <mergeCell ref="A362:B362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8.5" hidden="false" customHeight="true" outlineLevel="0" collapsed="false">
      <c r="A2" s="10" t="s">
        <v>504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8" t="s">
        <v>3</v>
      </c>
      <c r="B5" s="29" t="s">
        <v>4</v>
      </c>
      <c r="C5" s="13" t="s">
        <v>505</v>
      </c>
      <c r="D5" s="13" t="s">
        <v>506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 t="n">
        <v>1</v>
      </c>
      <c r="B6" s="19" t="n">
        <v>45736</v>
      </c>
      <c r="C6" s="18" t="n">
        <v>1783</v>
      </c>
      <c r="D6" s="18" t="s">
        <v>42</v>
      </c>
      <c r="E6" s="18" t="s">
        <v>507</v>
      </c>
      <c r="F6" s="18" t="n">
        <v>10500</v>
      </c>
    </row>
    <row r="7" customFormat="false" ht="15" hidden="false" customHeight="true" outlineLevel="0" collapsed="false">
      <c r="A7" s="21" t="s">
        <v>503</v>
      </c>
      <c r="B7" s="21"/>
      <c r="C7" s="21"/>
      <c r="D7" s="21"/>
      <c r="E7" s="22"/>
      <c r="F7" s="23" t="n">
        <f aca="false">SUM(F6:F6)</f>
        <v>1050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2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08</v>
      </c>
      <c r="B3" s="10"/>
      <c r="C3" s="10"/>
      <c r="D3" s="10"/>
      <c r="E3" s="10"/>
      <c r="F3" s="33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09</v>
      </c>
      <c r="D6" s="13" t="s">
        <v>510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41</v>
      </c>
      <c r="C7" s="18" t="n">
        <v>1802</v>
      </c>
      <c r="D7" s="18" t="s">
        <v>20</v>
      </c>
      <c r="E7" s="18" t="s">
        <v>511</v>
      </c>
      <c r="F7" s="18" t="n">
        <v>54107.47</v>
      </c>
    </row>
    <row r="8" s="6" customFormat="true" ht="15" hidden="false" customHeight="false" outlineLevel="0" collapsed="false">
      <c r="A8" s="35" t="n">
        <v>2</v>
      </c>
      <c r="B8" s="18" t="s">
        <v>41</v>
      </c>
      <c r="C8" s="18" t="n">
        <v>1812</v>
      </c>
      <c r="D8" s="18" t="s">
        <v>20</v>
      </c>
      <c r="E8" s="18" t="s">
        <v>512</v>
      </c>
      <c r="F8" s="36" t="n">
        <v>135661</v>
      </c>
    </row>
    <row r="9" customFormat="false" ht="18.6" hidden="false" customHeight="true" outlineLevel="0" collapsed="false">
      <c r="A9" s="21" t="s">
        <v>503</v>
      </c>
      <c r="B9" s="21"/>
      <c r="C9" s="21"/>
      <c r="D9" s="21"/>
      <c r="E9" s="22"/>
      <c r="F9" s="37" t="n">
        <f aca="false">SUM(F7:F8)</f>
        <v>189768.4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38"/>
      <c r="C13" s="38"/>
      <c r="D13" s="0"/>
      <c r="E13" s="0"/>
      <c r="F13" s="25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104.85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15.75" hidden="false" customHeight="true" outlineLevel="0" collapsed="false">
      <c r="A2" s="26"/>
      <c r="B2" s="27"/>
      <c r="C2" s="27"/>
    </row>
    <row r="3" customFormat="false" ht="15.75" hidden="false" customHeight="true" outlineLevel="0" collapsed="false">
      <c r="A3" s="26"/>
      <c r="B3" s="27"/>
      <c r="C3" s="27"/>
    </row>
    <row r="4" customFormat="false" ht="28.5" hidden="false" customHeight="true" outlineLevel="0" collapsed="false">
      <c r="A4" s="10" t="s">
        <v>513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30" customFormat="true" ht="45" hidden="false" customHeight="false" outlineLevel="0" collapsed="false">
      <c r="A7" s="28" t="s">
        <v>3</v>
      </c>
      <c r="B7" s="28" t="s">
        <v>4</v>
      </c>
      <c r="C7" s="13" t="s">
        <v>505</v>
      </c>
      <c r="D7" s="13" t="s">
        <v>506</v>
      </c>
      <c r="E7" s="13" t="s">
        <v>7</v>
      </c>
      <c r="F7" s="15" t="s">
        <v>8</v>
      </c>
    </row>
    <row r="8" s="30" customFormat="true" ht="15" hidden="false" customHeight="true" outlineLevel="0" collapsed="false">
      <c r="A8" s="39"/>
      <c r="B8" s="40"/>
      <c r="C8" s="40"/>
      <c r="D8" s="40"/>
      <c r="E8" s="40"/>
      <c r="F8" s="41"/>
    </row>
    <row r="9" s="30" customFormat="true" ht="15" hidden="false" customHeight="true" outlineLevel="0" collapsed="false">
      <c r="A9" s="31"/>
      <c r="B9" s="40"/>
      <c r="C9" s="40"/>
      <c r="D9" s="40"/>
      <c r="E9" s="40"/>
      <c r="F9" s="41"/>
    </row>
    <row r="10" customFormat="false" ht="15" hidden="false" customHeight="true" outlineLevel="0" collapsed="false">
      <c r="A10" s="21" t="s">
        <v>503</v>
      </c>
      <c r="B10" s="21"/>
      <c r="C10" s="21"/>
      <c r="D10" s="21"/>
      <c r="E10" s="22"/>
      <c r="F10" s="23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9.25" hidden="false" customHeight="true" outlineLevel="0" collapsed="false">
      <c r="A2" s="10" t="s">
        <v>514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</row>
    <row r="5" customFormat="false" ht="45.75" hidden="false" customHeight="true" outlineLevel="0" collapsed="false">
      <c r="A5" s="28" t="s">
        <v>3</v>
      </c>
      <c r="B5" s="28" t="s">
        <v>4</v>
      </c>
      <c r="C5" s="13" t="s">
        <v>509</v>
      </c>
      <c r="D5" s="13" t="s">
        <v>510</v>
      </c>
      <c r="E5" s="13" t="s">
        <v>7</v>
      </c>
      <c r="F5" s="45" t="s">
        <v>8</v>
      </c>
    </row>
    <row r="6" customFormat="false" ht="15.75" hidden="false" customHeight="true" outlineLevel="0" collapsed="false">
      <c r="A6" s="46"/>
      <c r="B6" s="18"/>
      <c r="C6" s="18"/>
      <c r="D6" s="18"/>
      <c r="E6" s="18"/>
      <c r="F6" s="18"/>
    </row>
    <row r="7" customFormat="false" ht="15" hidden="false" customHeight="false" outlineLevel="0" collapsed="false">
      <c r="A7" s="21" t="s">
        <v>503</v>
      </c>
      <c r="B7" s="21"/>
      <c r="C7" s="21"/>
      <c r="D7" s="21"/>
      <c r="E7" s="22"/>
      <c r="F7" s="37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2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7"/>
      <c r="E1" s="47"/>
    </row>
    <row r="3" customFormat="false" ht="15" hidden="false" customHeight="true" outlineLevel="0" collapsed="false">
      <c r="A3" s="10" t="s">
        <v>515</v>
      </c>
      <c r="B3" s="10"/>
      <c r="C3" s="10"/>
      <c r="D3" s="10"/>
      <c r="E3" s="10"/>
      <c r="F3" s="48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8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516</v>
      </c>
      <c r="C7" s="18" t="n">
        <v>1636</v>
      </c>
      <c r="D7" s="18" t="s">
        <v>20</v>
      </c>
      <c r="E7" s="18" t="s">
        <v>517</v>
      </c>
      <c r="F7" s="18" t="n">
        <v>4736.71</v>
      </c>
    </row>
    <row r="8" s="6" customFormat="true" ht="15" hidden="false" customHeight="false" outlineLevel="0" collapsed="false">
      <c r="A8" s="17" t="n">
        <v>2</v>
      </c>
      <c r="B8" s="18" t="s">
        <v>518</v>
      </c>
      <c r="C8" s="18" t="n">
        <v>1769</v>
      </c>
      <c r="D8" s="18" t="s">
        <v>20</v>
      </c>
      <c r="E8" s="18" t="s">
        <v>519</v>
      </c>
      <c r="F8" s="18" t="n">
        <v>3101.15</v>
      </c>
    </row>
    <row r="9" s="6" customFormat="true" ht="15" hidden="false" customHeight="false" outlineLevel="0" collapsed="false">
      <c r="A9" s="17" t="n">
        <v>3</v>
      </c>
      <c r="B9" s="18" t="s">
        <v>41</v>
      </c>
      <c r="C9" s="18" t="n">
        <v>1803</v>
      </c>
      <c r="D9" s="18" t="s">
        <v>20</v>
      </c>
      <c r="E9" s="18" t="s">
        <v>520</v>
      </c>
      <c r="F9" s="18" t="n">
        <v>3596.53</v>
      </c>
    </row>
    <row r="10" s="6" customFormat="true" ht="15" hidden="false" customHeight="false" outlineLevel="0" collapsed="false">
      <c r="A10" s="17" t="n">
        <v>4</v>
      </c>
      <c r="B10" s="18" t="s">
        <v>331</v>
      </c>
      <c r="C10" s="18" t="n">
        <v>2051</v>
      </c>
      <c r="D10" s="18" t="s">
        <v>521</v>
      </c>
      <c r="E10" s="18" t="s">
        <v>522</v>
      </c>
      <c r="F10" s="18" t="n">
        <v>2</v>
      </c>
    </row>
    <row r="11" s="6" customFormat="true" ht="16.35" hidden="false" customHeight="true" outlineLevel="0" collapsed="false">
      <c r="A11" s="21" t="s">
        <v>503</v>
      </c>
      <c r="B11" s="21"/>
      <c r="C11" s="21"/>
      <c r="D11" s="21"/>
      <c r="E11" s="22"/>
      <c r="F11" s="37" t="n">
        <f aca="false">SUM(F7:F10)</f>
        <v>11436.39</v>
      </c>
    </row>
    <row r="22" customFormat="false" ht="6.75" hidden="false" customHeight="true" outlineLevel="0" collapsed="false"/>
  </sheetData>
  <mergeCells count="3">
    <mergeCell ref="A3:E3"/>
    <mergeCell ref="A4:F4"/>
    <mergeCell ref="A11:B11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32.25" hidden="false" customHeight="true" outlineLevel="0" collapsed="false">
      <c r="A2" s="10" t="s">
        <v>523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  <c r="G4" s="49"/>
      <c r="H4" s="49"/>
    </row>
    <row r="5" customFormat="false" ht="45" hidden="false" customHeight="false" outlineLevel="0" collapsed="false">
      <c r="A5" s="50" t="s">
        <v>3</v>
      </c>
      <c r="B5" s="50" t="s">
        <v>4</v>
      </c>
      <c r="C5" s="51" t="s">
        <v>509</v>
      </c>
      <c r="D5" s="51" t="s">
        <v>510</v>
      </c>
      <c r="E5" s="51" t="s">
        <v>7</v>
      </c>
      <c r="F5" s="52" t="s">
        <v>8</v>
      </c>
    </row>
    <row r="6" s="9" customFormat="true" ht="15.6" hidden="false" customHeight="true" outlineLevel="0" collapsed="false">
      <c r="A6" s="53"/>
      <c r="B6" s="40"/>
      <c r="C6" s="54"/>
      <c r="D6" s="40"/>
      <c r="E6" s="55"/>
      <c r="F6" s="41"/>
    </row>
    <row r="7" s="6" customFormat="true" ht="16.35" hidden="false" customHeight="true" outlineLevel="0" collapsed="false">
      <c r="A7" s="56" t="s">
        <v>503</v>
      </c>
      <c r="B7" s="56"/>
      <c r="C7" s="21"/>
      <c r="D7" s="21"/>
      <c r="E7" s="22"/>
      <c r="F7" s="37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4-07T08:49:45Z</dcterms:modified>
  <cp:revision>1</cp:revision>
  <dc:subject/>
  <dc:title/>
</cp:coreProperties>
</file>